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меню  7-11 лет" sheetId="1" state="visible" r:id="rId2"/>
    <sheet name="меню 12 лет и старше" sheetId="2" state="visible" r:id="rId3"/>
    <sheet name="Лист1" sheetId="3" state="visible" r:id="rId4"/>
  </sheets>
  <definedNames>
    <definedName function="false" hidden="false" localSheetId="0" name="_xlnm.Print_Area" vbProcedure="false">'меню  7-11 лет'!$A$1:$Q$298</definedName>
    <definedName function="false" hidden="false" localSheetId="1" name="_xlnm.Print_Area" vbProcedure="false">'меню 12 лет и старше'!$A$1:$Q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45">
  <si>
    <t xml:space="preserve">Дети  7-11 лет </t>
  </si>
  <si>
    <t xml:space="preserve">День 1</t>
  </si>
  <si>
    <t xml:space="preserve">№ ТК</t>
  </si>
  <si>
    <t xml:space="preserve">№ рец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А</t>
  </si>
  <si>
    <t xml:space="preserve">Са</t>
  </si>
  <si>
    <t xml:space="preserve">Р</t>
  </si>
  <si>
    <t xml:space="preserve">Mg</t>
  </si>
  <si>
    <t xml:space="preserve">К</t>
  </si>
  <si>
    <t xml:space="preserve">Fe</t>
  </si>
  <si>
    <t xml:space="preserve">4</t>
  </si>
  <si>
    <t xml:space="preserve">Первая неделя</t>
  </si>
  <si>
    <t xml:space="preserve">Завтрак </t>
  </si>
  <si>
    <t xml:space="preserve">Макаронные изделия, запеченные с сыром</t>
  </si>
  <si>
    <t xml:space="preserve">93/94</t>
  </si>
  <si>
    <t xml:space="preserve">Бутерброд с маслом</t>
  </si>
  <si>
    <t xml:space="preserve">ГП</t>
  </si>
  <si>
    <t xml:space="preserve">Яблоко, или груша, или банан, или др.</t>
  </si>
  <si>
    <t xml:space="preserve">684/685</t>
  </si>
  <si>
    <t xml:space="preserve">Чай с сахаром</t>
  </si>
  <si>
    <t xml:space="preserve">Итого</t>
  </si>
  <si>
    <t xml:space="preserve">Предел калорийности в пределах 20-25% (с учетом +/-5%) он норм калорийности  </t>
  </si>
  <si>
    <t xml:space="preserve">446,5-616,87</t>
  </si>
  <si>
    <t xml:space="preserve">Обед </t>
  </si>
  <si>
    <t xml:space="preserve">Суп картофельный с крупой с мясом (говядины) </t>
  </si>
  <si>
    <t xml:space="preserve">250/10</t>
  </si>
  <si>
    <t xml:space="preserve">423/357</t>
  </si>
  <si>
    <t xml:space="preserve">Капуста тушеная с мясом</t>
  </si>
  <si>
    <t xml:space="preserve">Сок </t>
  </si>
  <si>
    <t xml:space="preserve">Хлеб пшеничный</t>
  </si>
  <si>
    <t xml:space="preserve">Хлеб ржаной</t>
  </si>
  <si>
    <t xml:space="preserve">Предел калорийности в пределах 30-35% (с учетом +/-5%) он норм калорийности  </t>
  </si>
  <si>
    <t xml:space="preserve">669,75-863,63</t>
  </si>
  <si>
    <t xml:space="preserve">Эн/ц</t>
  </si>
  <si>
    <t xml:space="preserve">Итого за завтрак и обед</t>
  </si>
  <si>
    <t xml:space="preserve">День 2</t>
  </si>
  <si>
    <t xml:space="preserve">Пельмени отварные с маслом сливочным</t>
  </si>
  <si>
    <t xml:space="preserve">150/5</t>
  </si>
  <si>
    <t xml:space="preserve">Какао с молоком</t>
  </si>
  <si>
    <t xml:space="preserve">Рассольник ленинградский с мясом (говядины) и со сметаной</t>
  </si>
  <si>
    <t xml:space="preserve">250/10/5</t>
  </si>
  <si>
    <t xml:space="preserve">Рыба, тушенная в томате с овощами</t>
  </si>
  <si>
    <t xml:space="preserve">90</t>
  </si>
  <si>
    <t xml:space="preserve">Пюре картофельное</t>
  </si>
  <si>
    <t xml:space="preserve">Напиток лимонный</t>
  </si>
  <si>
    <t xml:space="preserve">Кондитерские изделия (исключение-кремовые кондитерские изделия (пирожные и торты)</t>
  </si>
  <si>
    <t xml:space="preserve">День 3</t>
  </si>
  <si>
    <t xml:space="preserve">321/481</t>
  </si>
  <si>
    <t xml:space="preserve">Сырники из творога запеченные с молоком сгущенным</t>
  </si>
  <si>
    <t xml:space="preserve">100/20</t>
  </si>
  <si>
    <t xml:space="preserve">90/91</t>
  </si>
  <si>
    <t xml:space="preserve">Бутерброд с сыром и маслом</t>
  </si>
  <si>
    <t xml:space="preserve">Итого </t>
  </si>
  <si>
    <t xml:space="preserve">Суп картофельный с бобовыми с мясом (говядины)</t>
  </si>
  <si>
    <t xml:space="preserve">Тефтели из говядины</t>
  </si>
  <si>
    <t xml:space="preserve">100</t>
  </si>
  <si>
    <t xml:space="preserve">Соус красный основной</t>
  </si>
  <si>
    <t xml:space="preserve">Макаронные изделия отварные</t>
  </si>
  <si>
    <t xml:space="preserve">День 4</t>
  </si>
  <si>
    <t xml:space="preserve">173/174</t>
  </si>
  <si>
    <t xml:space="preserve">Каша вязкая молочная жидкая (рисовая)</t>
  </si>
  <si>
    <t xml:space="preserve">200</t>
  </si>
  <si>
    <t xml:space="preserve">Кофейный напиток с молоком</t>
  </si>
  <si>
    <t xml:space="preserve">Хлеб пшеничный или батон</t>
  </si>
  <si>
    <t xml:space="preserve">Борщ с капустой и картофелем с мясом (говядины) и со сметаной</t>
  </si>
  <si>
    <t xml:space="preserve">Котлеты, биточки, шницели (из говядины) </t>
  </si>
  <si>
    <t xml:space="preserve">Компот из смеси сухофруктов </t>
  </si>
  <si>
    <t xml:space="preserve">День 5</t>
  </si>
  <si>
    <t xml:space="preserve">Вареники с картофелем отварные с маслом сивочным</t>
  </si>
  <si>
    <t xml:space="preserve">70/71</t>
  </si>
  <si>
    <t xml:space="preserve">Овощи натуральные свежие (или соленые)</t>
  </si>
  <si>
    <t xml:space="preserve">60</t>
  </si>
  <si>
    <t xml:space="preserve">Щи из свежей капусты с картофелем с мясом (говядины) и со сметаной</t>
  </si>
  <si>
    <t xml:space="preserve">Птица отварная или тушеная (голень)</t>
  </si>
  <si>
    <t xml:space="preserve">Каша рассыпчатая</t>
  </si>
  <si>
    <t xml:space="preserve">День 6</t>
  </si>
  <si>
    <t xml:space="preserve">Вторая неделя</t>
  </si>
  <si>
    <t xml:space="preserve">Суп молочный с макаронными изделиями</t>
  </si>
  <si>
    <t xml:space="preserve">Чай с молоком</t>
  </si>
  <si>
    <t xml:space="preserve">Суп картофельный с крупой с мясом (говядины)</t>
  </si>
  <si>
    <t xml:space="preserve">Жаркое по-домашнему</t>
  </si>
  <si>
    <t xml:space="preserve">День 7</t>
  </si>
  <si>
    <t xml:space="preserve">Каша вязкая молочная жидкая (пшенная)</t>
  </si>
  <si>
    <t xml:space="preserve">Суп с рыбными консервами</t>
  </si>
  <si>
    <t xml:space="preserve">День 8</t>
  </si>
  <si>
    <t xml:space="preserve">Блинчики с молоком сгущенным</t>
  </si>
  <si>
    <t xml:space="preserve">100/15</t>
  </si>
  <si>
    <t xml:space="preserve">Икра кабачковая (промышленного производства)</t>
  </si>
  <si>
    <t xml:space="preserve">113/114</t>
  </si>
  <si>
    <t xml:space="preserve">Суп-лапша с мясом (говядины)</t>
  </si>
  <si>
    <t xml:space="preserve">Котлеты или биточки рыбные </t>
  </si>
  <si>
    <t xml:space="preserve">Конфеты шоколадные</t>
  </si>
  <si>
    <t xml:space="preserve">День 9</t>
  </si>
  <si>
    <t xml:space="preserve">Наггетсы куриные</t>
  </si>
  <si>
    <t xml:space="preserve">День 10</t>
  </si>
  <si>
    <t xml:space="preserve">131/132</t>
  </si>
  <si>
    <t xml:space="preserve">Зеленый горошек или кукуруза отварные (консервированные)</t>
  </si>
  <si>
    <t xml:space="preserve">Плов из птицы</t>
  </si>
  <si>
    <t xml:space="preserve">250</t>
  </si>
  <si>
    <t xml:space="preserve">Средние показатели энергетической ценности и химического состава рациона питания детей 7-11 лет</t>
  </si>
  <si>
    <t xml:space="preserve">Итого за 10 дней</t>
  </si>
  <si>
    <t xml:space="preserve">Итого за 1 дней</t>
  </si>
  <si>
    <t xml:space="preserve">Суточная потребность </t>
  </si>
  <si>
    <t xml:space="preserve">1 неделя</t>
  </si>
  <si>
    <t xml:space="preserve">(ккал)</t>
  </si>
  <si>
    <t xml:space="preserve">завтраки</t>
  </si>
  <si>
    <t xml:space="preserve">1 день</t>
  </si>
  <si>
    <t xml:space="preserve">2 день</t>
  </si>
  <si>
    <t xml:space="preserve">3 день</t>
  </si>
  <si>
    <t xml:space="preserve">4 день </t>
  </si>
  <si>
    <t xml:space="preserve">5 день</t>
  </si>
  <si>
    <t xml:space="preserve">Итого согласно меню</t>
  </si>
  <si>
    <t xml:space="preserve">Ср.знач. согласно меню</t>
  </si>
  <si>
    <t xml:space="preserve">Норма по СанПиН пищевых веществ и энергии</t>
  </si>
  <si>
    <t xml:space="preserve">Распределение в % отношении пищевых веществ и энергии согласно меню</t>
  </si>
  <si>
    <t xml:space="preserve">Распределение в % отношении пищевых веществ и энергии по СанПиН</t>
  </si>
  <si>
    <t xml:space="preserve">20-25%</t>
  </si>
  <si>
    <t xml:space="preserve">2 неделя</t>
  </si>
  <si>
    <t xml:space="preserve">6 день</t>
  </si>
  <si>
    <t xml:space="preserve">7 день</t>
  </si>
  <si>
    <t xml:space="preserve">8 день</t>
  </si>
  <si>
    <t xml:space="preserve">9 день </t>
  </si>
  <si>
    <t xml:space="preserve">10 день</t>
  </si>
  <si>
    <t xml:space="preserve">обеды</t>
  </si>
  <si>
    <t xml:space="preserve">30-35%</t>
  </si>
  <si>
    <t xml:space="preserve">Дети  12-18 лет </t>
  </si>
  <si>
    <t xml:space="preserve">516,8-714</t>
  </si>
  <si>
    <t xml:space="preserve">775,2-999,6</t>
  </si>
  <si>
    <t xml:space="preserve">200/7</t>
  </si>
  <si>
    <t xml:space="preserve">120</t>
  </si>
  <si>
    <t xml:space="preserve">150/20</t>
  </si>
  <si>
    <t xml:space="preserve">280</t>
  </si>
  <si>
    <t xml:space="preserve">Средние показатели энергетической ценности и химического состава рациона питания детей 12-18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_(* #,##0.00_);_(* \(#,##0.00\);_(* \-??_);_(@_)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90"/>
  <sheetViews>
    <sheetView showFormulas="false" showGridLines="true" showRowColHeaders="true" showZeros="true" rightToLeft="false" tabSelected="true" showOutlineSymbols="true" defaultGridColor="true" view="pageBreakPreview" topLeftCell="A93" colorId="64" zoomScale="19" zoomScaleNormal="100" zoomScalePageLayoutView="19" workbookViewId="0">
      <selection pane="topLeft" activeCell="I101" activeCellId="0" sqref="I101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0.13"/>
    <col collapsed="false" customWidth="true" hidden="false" outlineLevel="0" max="3" min="3" style="2" width="139.99"/>
    <col collapsed="false" customWidth="true" hidden="false" outlineLevel="0" max="4" min="4" style="3" width="48.7"/>
    <col collapsed="false" customWidth="true" hidden="false" outlineLevel="0" max="5" min="5" style="2" width="60.28"/>
    <col collapsed="false" customWidth="true" hidden="false" outlineLevel="0" max="6" min="6" style="2" width="60.56"/>
    <col collapsed="false" customWidth="true" hidden="false" outlineLevel="0" max="7" min="7" style="2" width="54.56"/>
    <col collapsed="false" customWidth="true" hidden="false" outlineLevel="0" max="8" min="8" style="2" width="51.56"/>
    <col collapsed="false" customWidth="true" hidden="false" outlineLevel="0" max="9" min="9" style="2" width="30.7"/>
    <col collapsed="false" customWidth="true" hidden="false" outlineLevel="0" max="10" min="10" style="2" width="35.99"/>
    <col collapsed="false" customWidth="true" hidden="false" outlineLevel="0" max="11" min="11" style="2" width="36.85"/>
    <col collapsed="false" customWidth="true" hidden="false" outlineLevel="0" max="12" min="12" style="2" width="36.42"/>
    <col collapsed="false" customWidth="true" hidden="false" outlineLevel="0" max="13" min="13" style="4" width="46.99"/>
    <col collapsed="false" customWidth="true" hidden="false" outlineLevel="0" max="14" min="14" style="2" width="45.99"/>
    <col collapsed="false" customWidth="true" hidden="false" outlineLevel="0" max="15" min="15" style="5" width="45.28"/>
    <col collapsed="false" customWidth="true" hidden="false" outlineLevel="0" max="16" min="16" style="5" width="46.56"/>
    <col collapsed="false" customWidth="true" hidden="false" outlineLevel="0" max="17" min="17" style="6" width="40.84"/>
    <col collapsed="false" customWidth="false" hidden="false" outlineLevel="0" max="257" min="18" style="2" width="31.42"/>
  </cols>
  <sheetData>
    <row r="1" customFormat="false" ht="8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8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83.25" hidden="false" customHeight="true" outlineLevel="0" collapsed="false">
      <c r="A3" s="8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/>
      <c r="G3" s="7"/>
      <c r="H3" s="7" t="s">
        <v>7</v>
      </c>
      <c r="I3" s="7" t="s">
        <v>8</v>
      </c>
      <c r="J3" s="7"/>
      <c r="K3" s="7"/>
      <c r="L3" s="7"/>
      <c r="M3" s="7" t="s">
        <v>9</v>
      </c>
      <c r="N3" s="7"/>
      <c r="O3" s="7"/>
      <c r="P3" s="7"/>
      <c r="Q3" s="7"/>
    </row>
    <row r="4" customFormat="false" ht="83.25" hidden="false" customHeight="false" outlineLevel="0" collapsed="false">
      <c r="A4" s="8"/>
      <c r="B4" s="8"/>
      <c r="C4" s="7"/>
      <c r="D4" s="9"/>
      <c r="E4" s="7" t="s">
        <v>10</v>
      </c>
      <c r="F4" s="7" t="s">
        <v>11</v>
      </c>
      <c r="G4" s="7" t="s">
        <v>12</v>
      </c>
      <c r="H4" s="7"/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</row>
    <row r="5" customFormat="false" ht="83.25" hidden="false" customHeight="false" outlineLevel="0" collapsed="false">
      <c r="A5" s="8" t="n">
        <v>1</v>
      </c>
      <c r="B5" s="8" t="n">
        <v>2</v>
      </c>
      <c r="C5" s="10" t="n">
        <v>3</v>
      </c>
      <c r="D5" s="9" t="s">
        <v>22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</row>
    <row r="6" customFormat="false" ht="83.2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2" customFormat="true" ht="83.25" hidden="false" customHeight="true" outlineLevel="0" collapsed="false">
      <c r="A7" s="7" t="s">
        <v>2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2" customFormat="true" ht="166.5" hidden="false" customHeight="false" outlineLevel="0" collapsed="false">
      <c r="A8" s="13" t="n">
        <v>10</v>
      </c>
      <c r="B8" s="13" t="n">
        <v>296</v>
      </c>
      <c r="C8" s="14" t="s">
        <v>25</v>
      </c>
      <c r="D8" s="13" t="n">
        <v>150</v>
      </c>
      <c r="E8" s="15" t="n">
        <v>7.12</v>
      </c>
      <c r="F8" s="15" t="n">
        <v>8.47</v>
      </c>
      <c r="G8" s="15" t="n">
        <v>37.88</v>
      </c>
      <c r="H8" s="15" t="n">
        <v>261</v>
      </c>
      <c r="I8" s="13" t="n">
        <v>0.08</v>
      </c>
      <c r="J8" s="13" t="n">
        <v>0.09</v>
      </c>
      <c r="K8" s="15" t="n">
        <v>0.03</v>
      </c>
      <c r="L8" s="15" t="n">
        <v>0.05</v>
      </c>
      <c r="M8" s="15" t="n">
        <v>55.85</v>
      </c>
      <c r="N8" s="15" t="n">
        <v>74.97</v>
      </c>
      <c r="O8" s="15" t="n">
        <v>10.44</v>
      </c>
      <c r="P8" s="15" t="n">
        <v>71.47</v>
      </c>
      <c r="Q8" s="15" t="n">
        <v>0.95</v>
      </c>
    </row>
    <row r="9" s="12" customFormat="true" ht="83.25" hidden="false" customHeight="false" outlineLevel="0" collapsed="false">
      <c r="A9" s="13" t="n">
        <v>15</v>
      </c>
      <c r="B9" s="13" t="s">
        <v>26</v>
      </c>
      <c r="C9" s="14" t="s">
        <v>27</v>
      </c>
      <c r="D9" s="13" t="n">
        <v>40</v>
      </c>
      <c r="E9" s="15" t="n">
        <v>2.36</v>
      </c>
      <c r="F9" s="15" t="n">
        <v>7.39</v>
      </c>
      <c r="G9" s="15" t="n">
        <v>14.89</v>
      </c>
      <c r="H9" s="15" t="n">
        <v>135</v>
      </c>
      <c r="I9" s="15" t="n">
        <v>0.04</v>
      </c>
      <c r="J9" s="15" t="n">
        <v>0.04</v>
      </c>
      <c r="K9" s="16" t="n">
        <v>0</v>
      </c>
      <c r="L9" s="15" t="n">
        <v>0.04</v>
      </c>
      <c r="M9" s="15" t="n">
        <v>8.4</v>
      </c>
      <c r="N9" s="15" t="n">
        <v>22.5</v>
      </c>
      <c r="O9" s="15" t="n">
        <v>4.2</v>
      </c>
      <c r="P9" s="15" t="n">
        <v>30.5</v>
      </c>
      <c r="Q9" s="15" t="n">
        <v>0.35</v>
      </c>
    </row>
    <row r="10" s="12" customFormat="true" ht="166.5" hidden="false" customHeight="false" outlineLevel="0" collapsed="false">
      <c r="A10" s="13" t="s">
        <v>28</v>
      </c>
      <c r="B10" s="13" t="s">
        <v>28</v>
      </c>
      <c r="C10" s="14" t="s">
        <v>29</v>
      </c>
      <c r="D10" s="13" t="n">
        <v>150</v>
      </c>
      <c r="E10" s="15" t="n">
        <v>0.6</v>
      </c>
      <c r="F10" s="15" t="n">
        <v>0.6</v>
      </c>
      <c r="G10" s="15" t="n">
        <v>14.7</v>
      </c>
      <c r="H10" s="15" t="n">
        <v>70.5</v>
      </c>
      <c r="I10" s="13" t="n">
        <v>0.05</v>
      </c>
      <c r="J10" s="13" t="n">
        <v>0.03</v>
      </c>
      <c r="K10" s="16" t="n">
        <v>15</v>
      </c>
      <c r="L10" s="15" t="n">
        <v>0</v>
      </c>
      <c r="M10" s="15" t="n">
        <v>24</v>
      </c>
      <c r="N10" s="15" t="n">
        <v>16.5</v>
      </c>
      <c r="O10" s="15" t="n">
        <v>13.5</v>
      </c>
      <c r="P10" s="15" t="n">
        <v>417</v>
      </c>
      <c r="Q10" s="15" t="n">
        <v>0.3</v>
      </c>
    </row>
    <row r="11" s="12" customFormat="true" ht="83.25" hidden="false" customHeight="false" outlineLevel="0" collapsed="false">
      <c r="A11" s="13" t="n">
        <v>29</v>
      </c>
      <c r="B11" s="13" t="s">
        <v>30</v>
      </c>
      <c r="C11" s="14" t="s">
        <v>31</v>
      </c>
      <c r="D11" s="13" t="n">
        <v>200</v>
      </c>
      <c r="E11" s="15" t="n">
        <v>0</v>
      </c>
      <c r="F11" s="15" t="n">
        <v>0</v>
      </c>
      <c r="G11" s="15" t="n">
        <v>15.04</v>
      </c>
      <c r="H11" s="15" t="n">
        <v>62</v>
      </c>
      <c r="I11" s="15" t="n">
        <v>0</v>
      </c>
      <c r="J11" s="15" t="n">
        <v>0</v>
      </c>
      <c r="K11" s="16" t="n">
        <v>0</v>
      </c>
      <c r="L11" s="15" t="n">
        <v>0</v>
      </c>
      <c r="M11" s="15" t="n">
        <v>5.4</v>
      </c>
      <c r="N11" s="15" t="n">
        <v>8.24</v>
      </c>
      <c r="O11" s="15" t="n">
        <v>4.4</v>
      </c>
      <c r="P11" s="15" t="n">
        <v>25.25</v>
      </c>
      <c r="Q11" s="15" t="n">
        <v>0.86</v>
      </c>
    </row>
    <row r="12" s="12" customFormat="true" ht="103.5" hidden="false" customHeight="true" outlineLevel="0" collapsed="false">
      <c r="A12" s="13"/>
      <c r="B12" s="13"/>
      <c r="C12" s="14" t="s">
        <v>32</v>
      </c>
      <c r="D12" s="17" t="n">
        <f aca="false">D8+D9+D10+D11</f>
        <v>540</v>
      </c>
      <c r="E12" s="15" t="n">
        <f aca="false">E8+E9+E10+E11</f>
        <v>10.08</v>
      </c>
      <c r="F12" s="15" t="n">
        <f aca="false">F8+F9+F10+F11</f>
        <v>16.46</v>
      </c>
      <c r="G12" s="15" t="n">
        <f aca="false">G8+G9+G10+G11</f>
        <v>82.51</v>
      </c>
      <c r="H12" s="15" t="n">
        <f aca="false">H8+H9+H10+H11</f>
        <v>528.5</v>
      </c>
      <c r="I12" s="15" t="n">
        <f aca="false">I8+I9+I10+I11</f>
        <v>0.17</v>
      </c>
      <c r="J12" s="15" t="n">
        <f aca="false">J8+J9+J10+J11</f>
        <v>0.16</v>
      </c>
      <c r="K12" s="15" t="n">
        <f aca="false">K8+K9+K10+K11</f>
        <v>15.03</v>
      </c>
      <c r="L12" s="15" t="n">
        <f aca="false">L8+L9+L10+L11</f>
        <v>0.09</v>
      </c>
      <c r="M12" s="15" t="n">
        <f aca="false">M8+M9+M10+M11</f>
        <v>93.65</v>
      </c>
      <c r="N12" s="15" t="n">
        <f aca="false">N8+N9+N10+N11</f>
        <v>122.21</v>
      </c>
      <c r="O12" s="15" t="n">
        <f aca="false">O8+O9+O10+O11</f>
        <v>32.54</v>
      </c>
      <c r="P12" s="15" t="n">
        <f aca="false">P8+P9+P10+P11</f>
        <v>544.22</v>
      </c>
      <c r="Q12" s="15" t="n">
        <f aca="false">Q8+Q9+Q10+Q11</f>
        <v>2.46</v>
      </c>
    </row>
    <row r="13" customFormat="false" ht="333" hidden="false" customHeight="false" outlineLevel="0" collapsed="false">
      <c r="A13" s="13"/>
      <c r="B13" s="13"/>
      <c r="C13" s="14" t="s">
        <v>33</v>
      </c>
      <c r="D13" s="17"/>
      <c r="E13" s="15"/>
      <c r="F13" s="15"/>
      <c r="G13" s="15"/>
      <c r="H13" s="15" t="s">
        <v>34</v>
      </c>
      <c r="I13" s="13"/>
      <c r="J13" s="13"/>
      <c r="K13" s="15"/>
      <c r="L13" s="15"/>
      <c r="M13" s="15"/>
      <c r="N13" s="15"/>
      <c r="O13" s="15"/>
      <c r="P13" s="15"/>
      <c r="Q13" s="15"/>
    </row>
    <row r="14" customFormat="false" ht="83.25" hidden="false" customHeight="true" outlineLevel="0" collapsed="false">
      <c r="A14" s="7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49.75" hidden="false" customHeight="false" outlineLevel="0" collapsed="false">
      <c r="A15" s="13" t="n">
        <v>32</v>
      </c>
      <c r="B15" s="13" t="n">
        <v>101</v>
      </c>
      <c r="C15" s="14" t="s">
        <v>36</v>
      </c>
      <c r="D15" s="18" t="s">
        <v>37</v>
      </c>
      <c r="E15" s="19" t="n">
        <v>5.42</v>
      </c>
      <c r="F15" s="19" t="n">
        <v>6.12</v>
      </c>
      <c r="G15" s="19" t="n">
        <v>14.12</v>
      </c>
      <c r="H15" s="19" t="n">
        <v>148</v>
      </c>
      <c r="I15" s="19" t="n">
        <v>0.11</v>
      </c>
      <c r="J15" s="19" t="n">
        <v>0.13</v>
      </c>
      <c r="K15" s="19" t="n">
        <v>8.25</v>
      </c>
      <c r="L15" s="19" t="n">
        <v>0</v>
      </c>
      <c r="M15" s="19" t="n">
        <v>26.1</v>
      </c>
      <c r="N15" s="19" t="n">
        <v>142.74</v>
      </c>
      <c r="O15" s="19" t="n">
        <v>29.93</v>
      </c>
      <c r="P15" s="19" t="n">
        <v>565.2</v>
      </c>
      <c r="Q15" s="19" t="n">
        <v>1.02</v>
      </c>
    </row>
    <row r="16" customFormat="false" ht="166.5" hidden="false" customHeight="false" outlineLevel="0" collapsed="false">
      <c r="A16" s="13" t="n">
        <v>39</v>
      </c>
      <c r="B16" s="13" t="s">
        <v>38</v>
      </c>
      <c r="C16" s="14" t="s">
        <v>39</v>
      </c>
      <c r="D16" s="13" t="n">
        <v>300</v>
      </c>
      <c r="E16" s="20" t="n">
        <v>12.09</v>
      </c>
      <c r="F16" s="20" t="n">
        <v>19.34</v>
      </c>
      <c r="G16" s="20" t="n">
        <v>19.23</v>
      </c>
      <c r="H16" s="20" t="n">
        <v>314</v>
      </c>
      <c r="I16" s="20" t="n">
        <v>0.08</v>
      </c>
      <c r="J16" s="20" t="n">
        <v>0.08</v>
      </c>
      <c r="K16" s="20" t="n">
        <v>40.69</v>
      </c>
      <c r="L16" s="20" t="n">
        <v>0</v>
      </c>
      <c r="M16" s="20" t="n">
        <v>140.61</v>
      </c>
      <c r="N16" s="20" t="n">
        <v>184.1</v>
      </c>
      <c r="O16" s="20" t="n">
        <v>62.51</v>
      </c>
      <c r="P16" s="20" t="n">
        <v>963.46</v>
      </c>
      <c r="Q16" s="20" t="n">
        <v>3.16</v>
      </c>
    </row>
    <row r="17" customFormat="false" ht="83.25" hidden="false" customHeight="false" outlineLevel="0" collapsed="false">
      <c r="A17" s="13" t="n">
        <v>25</v>
      </c>
      <c r="B17" s="13" t="n">
        <v>389</v>
      </c>
      <c r="C17" s="14" t="s">
        <v>40</v>
      </c>
      <c r="D17" s="17" t="n">
        <v>200</v>
      </c>
      <c r="E17" s="15" t="n">
        <v>0.6</v>
      </c>
      <c r="F17" s="15" t="n">
        <v>0</v>
      </c>
      <c r="G17" s="15" t="n">
        <v>33</v>
      </c>
      <c r="H17" s="15" t="n">
        <v>136</v>
      </c>
      <c r="I17" s="15" t="n">
        <v>0.04</v>
      </c>
      <c r="J17" s="15" t="n">
        <v>0.08</v>
      </c>
      <c r="K17" s="15" t="n">
        <v>12</v>
      </c>
      <c r="L17" s="15" t="n">
        <v>0.1</v>
      </c>
      <c r="M17" s="15" t="n">
        <v>10</v>
      </c>
      <c r="N17" s="15" t="n">
        <v>30</v>
      </c>
      <c r="O17" s="15" t="n">
        <v>24</v>
      </c>
      <c r="P17" s="15" t="n">
        <v>304</v>
      </c>
      <c r="Q17" s="15" t="n">
        <v>0.4</v>
      </c>
    </row>
    <row r="18" customFormat="false" ht="83.25" hidden="false" customHeight="false" outlineLevel="0" collapsed="false">
      <c r="A18" s="13" t="s">
        <v>28</v>
      </c>
      <c r="B18" s="13" t="s">
        <v>28</v>
      </c>
      <c r="C18" s="14" t="s">
        <v>41</v>
      </c>
      <c r="D18" s="13" t="n">
        <v>20</v>
      </c>
      <c r="E18" s="15" t="n">
        <v>1.52</v>
      </c>
      <c r="F18" s="15" t="n">
        <v>0.16</v>
      </c>
      <c r="G18" s="15" t="n">
        <v>9.84</v>
      </c>
      <c r="H18" s="15" t="n">
        <v>47</v>
      </c>
      <c r="I18" s="15" t="n">
        <v>0.02</v>
      </c>
      <c r="J18" s="15" t="n">
        <v>0.02</v>
      </c>
      <c r="K18" s="15" t="n">
        <v>0</v>
      </c>
      <c r="L18" s="15" t="n">
        <v>0</v>
      </c>
      <c r="M18" s="15" t="n">
        <v>4</v>
      </c>
      <c r="N18" s="15" t="n">
        <v>13</v>
      </c>
      <c r="O18" s="15" t="n">
        <v>2.8</v>
      </c>
      <c r="P18" s="15" t="n">
        <v>18.6</v>
      </c>
      <c r="Q18" s="15" t="n">
        <v>0.22</v>
      </c>
    </row>
    <row r="19" customFormat="false" ht="83.25" hidden="false" customHeight="false" outlineLevel="0" collapsed="false">
      <c r="A19" s="13" t="s">
        <v>28</v>
      </c>
      <c r="B19" s="13" t="s">
        <v>28</v>
      </c>
      <c r="C19" s="14" t="s">
        <v>42</v>
      </c>
      <c r="D19" s="13" t="n">
        <v>20</v>
      </c>
      <c r="E19" s="15" t="n">
        <v>0.98</v>
      </c>
      <c r="F19" s="15" t="n">
        <v>0.2</v>
      </c>
      <c r="G19" s="15" t="n">
        <v>8.96</v>
      </c>
      <c r="H19" s="15" t="n">
        <v>42</v>
      </c>
      <c r="I19" s="15" t="n">
        <v>0.02</v>
      </c>
      <c r="J19" s="15" t="n">
        <v>0.01</v>
      </c>
      <c r="K19" s="15" t="n">
        <v>0</v>
      </c>
      <c r="L19" s="15" t="n">
        <v>0</v>
      </c>
      <c r="M19" s="15" t="n">
        <v>3.6</v>
      </c>
      <c r="N19" s="15" t="n">
        <v>18.4</v>
      </c>
      <c r="O19" s="15" t="n">
        <v>4</v>
      </c>
      <c r="P19" s="15" t="n">
        <v>28.6</v>
      </c>
      <c r="Q19" s="15" t="n">
        <v>0.58</v>
      </c>
    </row>
    <row r="20" customFormat="false" ht="83.25" hidden="false" customHeight="false" outlineLevel="0" collapsed="false">
      <c r="A20" s="13"/>
      <c r="B20" s="13"/>
      <c r="C20" s="14" t="s">
        <v>32</v>
      </c>
      <c r="D20" s="17" t="n">
        <v>800</v>
      </c>
      <c r="E20" s="15" t="n">
        <f aca="false">E15+E16+E17+E18+E19</f>
        <v>20.61</v>
      </c>
      <c r="F20" s="15" t="n">
        <f aca="false">F15+F16+F17+F18+F19</f>
        <v>25.82</v>
      </c>
      <c r="G20" s="15" t="n">
        <f aca="false">G15+G16+G17+G18+G19</f>
        <v>85.15</v>
      </c>
      <c r="H20" s="15" t="n">
        <f aca="false">H15+H16+H17+H18+H19</f>
        <v>687</v>
      </c>
      <c r="I20" s="15" t="n">
        <f aca="false">I15+I16+I17+I18+I19</f>
        <v>0.27</v>
      </c>
      <c r="J20" s="15" t="n">
        <f aca="false">J15+J16+J17+J18+J19</f>
        <v>0.32</v>
      </c>
      <c r="K20" s="15" t="n">
        <f aca="false">K15+K16+K17+K18+K19</f>
        <v>60.94</v>
      </c>
      <c r="L20" s="15" t="n">
        <f aca="false">L15+L16+L17+L18+L19</f>
        <v>0.1</v>
      </c>
      <c r="M20" s="15" t="n">
        <f aca="false">M15+M16+M17+M18+M19</f>
        <v>184.31</v>
      </c>
      <c r="N20" s="15" t="n">
        <f aca="false">N15+N16+N17+N18+N19</f>
        <v>388.24</v>
      </c>
      <c r="O20" s="15" t="n">
        <f aca="false">O15+O16+O17+O18+O19</f>
        <v>123.24</v>
      </c>
      <c r="P20" s="15" t="n">
        <f aca="false">P15+P16+P17+P18+P19</f>
        <v>1879.86</v>
      </c>
      <c r="Q20" s="15" t="n">
        <f aca="false">Q15+Q16+Q17+Q18+Q19</f>
        <v>5.38</v>
      </c>
    </row>
    <row r="21" customFormat="false" ht="333" hidden="false" customHeight="true" outlineLevel="0" collapsed="false">
      <c r="A21" s="13"/>
      <c r="B21" s="13"/>
      <c r="C21" s="14" t="s">
        <v>43</v>
      </c>
      <c r="D21" s="17"/>
      <c r="E21" s="15"/>
      <c r="F21" s="15"/>
      <c r="G21" s="15"/>
      <c r="H21" s="15" t="s">
        <v>44</v>
      </c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83.25" hidden="false" customHeight="false" outlineLevel="0" collapsed="false">
      <c r="A22" s="13"/>
      <c r="B22" s="13"/>
      <c r="C22" s="14"/>
      <c r="D22" s="21"/>
      <c r="E22" s="7" t="s">
        <v>10</v>
      </c>
      <c r="F22" s="7" t="s">
        <v>11</v>
      </c>
      <c r="G22" s="7" t="s">
        <v>12</v>
      </c>
      <c r="H22" s="7" t="s">
        <v>45</v>
      </c>
      <c r="I22" s="7" t="s">
        <v>13</v>
      </c>
      <c r="J22" s="7" t="s">
        <v>14</v>
      </c>
      <c r="K22" s="7" t="s">
        <v>15</v>
      </c>
      <c r="L22" s="7" t="s">
        <v>16</v>
      </c>
      <c r="M22" s="7" t="s">
        <v>17</v>
      </c>
      <c r="N22" s="7" t="s">
        <v>18</v>
      </c>
      <c r="O22" s="7" t="s">
        <v>19</v>
      </c>
      <c r="P22" s="7" t="s">
        <v>20</v>
      </c>
      <c r="Q22" s="7" t="s">
        <v>21</v>
      </c>
    </row>
    <row r="23" customFormat="false" ht="165" hidden="false" customHeight="false" outlineLevel="0" collapsed="false">
      <c r="A23" s="13"/>
      <c r="B23" s="13"/>
      <c r="C23" s="22" t="s">
        <v>46</v>
      </c>
      <c r="D23" s="21"/>
      <c r="E23" s="15" t="n">
        <f aca="false">E12+E20</f>
        <v>30.69</v>
      </c>
      <c r="F23" s="15" t="n">
        <f aca="false">F12+F20</f>
        <v>42.28</v>
      </c>
      <c r="G23" s="15" t="n">
        <f aca="false">G12+G20</f>
        <v>167.66</v>
      </c>
      <c r="H23" s="15" t="n">
        <f aca="false">H12+H20</f>
        <v>1215.5</v>
      </c>
      <c r="I23" s="15" t="n">
        <f aca="false">I12+I20</f>
        <v>0.44</v>
      </c>
      <c r="J23" s="15" t="n">
        <f aca="false">J12+J20</f>
        <v>0.48</v>
      </c>
      <c r="K23" s="15" t="n">
        <f aca="false">K12+K20</f>
        <v>75.97</v>
      </c>
      <c r="L23" s="15" t="n">
        <f aca="false">L12+L20</f>
        <v>0.19</v>
      </c>
      <c r="M23" s="15" t="n">
        <f aca="false">M12+M20</f>
        <v>277.96</v>
      </c>
      <c r="N23" s="15" t="n">
        <f aca="false">N12+N20</f>
        <v>510.45</v>
      </c>
      <c r="O23" s="15" t="n">
        <f aca="false">O12+O20</f>
        <v>155.78</v>
      </c>
      <c r="P23" s="15" t="n">
        <f aca="false">P12+P20</f>
        <v>2424.08</v>
      </c>
      <c r="Q23" s="15" t="n">
        <f aca="false">Q12+Q20</f>
        <v>7.84</v>
      </c>
    </row>
    <row r="24" customFormat="false" ht="83.25" hidden="false" customHeight="true" outlineLevel="0" collapsed="false">
      <c r="A24" s="7" t="s">
        <v>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83.25" hidden="false" customHeight="true" outlineLevel="0" collapsed="false">
      <c r="A25" s="7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70.5" hidden="false" customHeight="true" outlineLevel="0" collapsed="false">
      <c r="A26" s="8" t="s">
        <v>2</v>
      </c>
      <c r="B26" s="8" t="s">
        <v>3</v>
      </c>
      <c r="C26" s="7" t="s">
        <v>4</v>
      </c>
      <c r="D26" s="9" t="s">
        <v>5</v>
      </c>
      <c r="E26" s="7" t="s">
        <v>6</v>
      </c>
      <c r="F26" s="7"/>
      <c r="G26" s="7"/>
      <c r="H26" s="7" t="s">
        <v>7</v>
      </c>
      <c r="I26" s="7" t="s">
        <v>8</v>
      </c>
      <c r="J26" s="7"/>
      <c r="K26" s="7"/>
      <c r="L26" s="7"/>
      <c r="M26" s="7" t="s">
        <v>9</v>
      </c>
      <c r="N26" s="7"/>
      <c r="O26" s="7"/>
      <c r="P26" s="7"/>
      <c r="Q26" s="7"/>
    </row>
    <row r="27" customFormat="false" ht="83.25" hidden="false" customHeight="false" outlineLevel="0" collapsed="false">
      <c r="A27" s="8"/>
      <c r="B27" s="8"/>
      <c r="C27" s="7"/>
      <c r="D27" s="9"/>
      <c r="E27" s="7" t="s">
        <v>10</v>
      </c>
      <c r="F27" s="7" t="s">
        <v>11</v>
      </c>
      <c r="G27" s="7" t="s">
        <v>12</v>
      </c>
      <c r="H27" s="7"/>
      <c r="I27" s="7" t="s">
        <v>13</v>
      </c>
      <c r="J27" s="7" t="s">
        <v>14</v>
      </c>
      <c r="K27" s="7" t="s">
        <v>15</v>
      </c>
      <c r="L27" s="7" t="s">
        <v>16</v>
      </c>
      <c r="M27" s="7" t="s">
        <v>17</v>
      </c>
      <c r="N27" s="7" t="s">
        <v>18</v>
      </c>
      <c r="O27" s="7" t="s">
        <v>19</v>
      </c>
      <c r="P27" s="7" t="s">
        <v>20</v>
      </c>
      <c r="Q27" s="7" t="s">
        <v>21</v>
      </c>
    </row>
    <row r="28" customFormat="false" ht="83.25" hidden="false" customHeight="false" outlineLevel="0" collapsed="false">
      <c r="A28" s="8" t="n">
        <v>1</v>
      </c>
      <c r="B28" s="8" t="n">
        <v>2</v>
      </c>
      <c r="C28" s="10" t="n">
        <v>3</v>
      </c>
      <c r="D28" s="9" t="s">
        <v>22</v>
      </c>
      <c r="E28" s="10" t="n">
        <v>5</v>
      </c>
      <c r="F28" s="10" t="n">
        <v>6</v>
      </c>
      <c r="G28" s="10" t="n">
        <v>7</v>
      </c>
      <c r="H28" s="10" t="n">
        <v>8</v>
      </c>
      <c r="I28" s="10" t="n">
        <v>9</v>
      </c>
      <c r="J28" s="10" t="n">
        <v>10</v>
      </c>
      <c r="K28" s="10" t="n">
        <v>11</v>
      </c>
      <c r="L28" s="10" t="n">
        <v>12</v>
      </c>
      <c r="M28" s="10" t="n">
        <v>13</v>
      </c>
      <c r="N28" s="10" t="n">
        <v>14</v>
      </c>
      <c r="O28" s="10" t="n">
        <v>15</v>
      </c>
      <c r="P28" s="10" t="n">
        <v>16</v>
      </c>
      <c r="Q28" s="10" t="n">
        <v>17</v>
      </c>
    </row>
    <row r="29" customFormat="false" ht="83.2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66.5" hidden="false" customHeight="false" outlineLevel="0" collapsed="false">
      <c r="A30" s="13" t="n">
        <v>35</v>
      </c>
      <c r="B30" s="13" t="n">
        <v>392</v>
      </c>
      <c r="C30" s="14" t="s">
        <v>48</v>
      </c>
      <c r="D30" s="21" t="s">
        <v>49</v>
      </c>
      <c r="E30" s="19" t="n">
        <v>15.7</v>
      </c>
      <c r="F30" s="19" t="n">
        <v>10.2</v>
      </c>
      <c r="G30" s="19" t="n">
        <v>27.23</v>
      </c>
      <c r="H30" s="19" t="n">
        <v>269</v>
      </c>
      <c r="I30" s="15" t="n">
        <v>0.1</v>
      </c>
      <c r="J30" s="15" t="n">
        <v>0.12</v>
      </c>
      <c r="K30" s="15" t="n">
        <v>0.3</v>
      </c>
      <c r="L30" s="15" t="n">
        <v>0.03</v>
      </c>
      <c r="M30" s="15" t="n">
        <v>14.4</v>
      </c>
      <c r="N30" s="15" t="n">
        <v>113.51</v>
      </c>
      <c r="O30" s="15" t="n">
        <v>20.81</v>
      </c>
      <c r="P30" s="15" t="n">
        <v>202.71</v>
      </c>
      <c r="Q30" s="15" t="n">
        <v>0.84</v>
      </c>
    </row>
    <row r="31" customFormat="false" ht="83.25" hidden="false" customHeight="false" outlineLevel="0" collapsed="false">
      <c r="A31" s="13" t="n">
        <v>36</v>
      </c>
      <c r="B31" s="13" t="n">
        <v>382</v>
      </c>
      <c r="C31" s="14" t="s">
        <v>50</v>
      </c>
      <c r="D31" s="13" t="n">
        <v>200</v>
      </c>
      <c r="E31" s="15" t="n">
        <v>3.7</v>
      </c>
      <c r="F31" s="15" t="n">
        <v>3.8</v>
      </c>
      <c r="G31" s="15" t="n">
        <v>25.07</v>
      </c>
      <c r="H31" s="15" t="n">
        <v>150</v>
      </c>
      <c r="I31" s="13" t="n">
        <v>0.04</v>
      </c>
      <c r="J31" s="13" t="n">
        <v>0.05</v>
      </c>
      <c r="K31" s="15" t="n">
        <v>1.3</v>
      </c>
      <c r="L31" s="15" t="n">
        <v>0.03</v>
      </c>
      <c r="M31" s="15" t="n">
        <v>125.72</v>
      </c>
      <c r="N31" s="15" t="n">
        <v>116.2</v>
      </c>
      <c r="O31" s="15" t="n">
        <v>31</v>
      </c>
      <c r="P31" s="15" t="n">
        <v>206.96</v>
      </c>
      <c r="Q31" s="15" t="n">
        <v>1</v>
      </c>
    </row>
    <row r="32" customFormat="false" ht="166.5" hidden="false" customHeight="false" outlineLevel="0" collapsed="false">
      <c r="A32" s="13" t="s">
        <v>28</v>
      </c>
      <c r="B32" s="13" t="s">
        <v>28</v>
      </c>
      <c r="C32" s="14" t="s">
        <v>29</v>
      </c>
      <c r="D32" s="13" t="n">
        <v>150</v>
      </c>
      <c r="E32" s="15" t="n">
        <v>0.6</v>
      </c>
      <c r="F32" s="15" t="n">
        <v>0.6</v>
      </c>
      <c r="G32" s="15" t="n">
        <v>14.7</v>
      </c>
      <c r="H32" s="15" t="n">
        <v>70.5</v>
      </c>
      <c r="I32" s="13" t="n">
        <v>0.05</v>
      </c>
      <c r="J32" s="13" t="n">
        <v>0.03</v>
      </c>
      <c r="K32" s="16" t="n">
        <v>15</v>
      </c>
      <c r="L32" s="15" t="n">
        <v>0</v>
      </c>
      <c r="M32" s="15" t="n">
        <v>24</v>
      </c>
      <c r="N32" s="15" t="n">
        <v>16.5</v>
      </c>
      <c r="O32" s="15" t="n">
        <v>13.5</v>
      </c>
      <c r="P32" s="15" t="n">
        <v>417</v>
      </c>
      <c r="Q32" s="15" t="n">
        <v>0.3</v>
      </c>
    </row>
    <row r="33" customFormat="false" ht="83.25" hidden="false" customHeight="false" outlineLevel="0" collapsed="false">
      <c r="A33" s="13"/>
      <c r="B33" s="13"/>
      <c r="C33" s="14" t="s">
        <v>32</v>
      </c>
      <c r="D33" s="17" t="n">
        <v>605</v>
      </c>
      <c r="E33" s="15" t="n">
        <f aca="false">E30+E31+E32</f>
        <v>20</v>
      </c>
      <c r="F33" s="15" t="n">
        <f aca="false">F30+F31+F32</f>
        <v>14.6</v>
      </c>
      <c r="G33" s="15" t="n">
        <f aca="false">G30+G31+G32</f>
        <v>67</v>
      </c>
      <c r="H33" s="15" t="n">
        <f aca="false">H30+H31+H32</f>
        <v>489.5</v>
      </c>
      <c r="I33" s="15" t="n">
        <f aca="false">I30+I31+I32</f>
        <v>0.19</v>
      </c>
      <c r="J33" s="15" t="n">
        <f aca="false">J30+J31+J32</f>
        <v>0.2</v>
      </c>
      <c r="K33" s="15" t="n">
        <f aca="false">K30+K31+K32</f>
        <v>16.6</v>
      </c>
      <c r="L33" s="15" t="n">
        <f aca="false">L30+L31+L32</f>
        <v>0.06</v>
      </c>
      <c r="M33" s="15" t="n">
        <f aca="false">M30+M31+M32</f>
        <v>164.12</v>
      </c>
      <c r="N33" s="15" t="n">
        <f aca="false">N30+N31+N32</f>
        <v>246.21</v>
      </c>
      <c r="O33" s="15" t="n">
        <f aca="false">O30+O31+O32</f>
        <v>65.31</v>
      </c>
      <c r="P33" s="15" t="n">
        <f aca="false">P30+P31+P32</f>
        <v>826.67</v>
      </c>
      <c r="Q33" s="15" t="n">
        <f aca="false">Q30+Q31+Q32</f>
        <v>2.14</v>
      </c>
    </row>
    <row r="34" customFormat="false" ht="358.5" hidden="false" customHeight="true" outlineLevel="0" collapsed="false">
      <c r="A34" s="13"/>
      <c r="B34" s="13"/>
      <c r="C34" s="14" t="s">
        <v>33</v>
      </c>
      <c r="D34" s="17"/>
      <c r="E34" s="15"/>
      <c r="F34" s="15"/>
      <c r="G34" s="15"/>
      <c r="H34" s="15" t="s">
        <v>34</v>
      </c>
      <c r="I34" s="13"/>
      <c r="J34" s="13"/>
      <c r="K34" s="15"/>
      <c r="L34" s="15"/>
      <c r="M34" s="15"/>
      <c r="N34" s="15"/>
      <c r="O34" s="15"/>
      <c r="P34" s="15"/>
      <c r="Q34" s="15"/>
    </row>
    <row r="35" customFormat="false" ht="83.25" hidden="false" customHeight="true" outlineLevel="0" collapsed="false">
      <c r="A35" s="7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22.5" hidden="false" customHeight="true" outlineLevel="0" collapsed="false">
      <c r="A36" s="13" t="n">
        <v>28</v>
      </c>
      <c r="B36" s="13" t="n">
        <v>96</v>
      </c>
      <c r="C36" s="14" t="s">
        <v>51</v>
      </c>
      <c r="D36" s="18" t="s">
        <v>52</v>
      </c>
      <c r="E36" s="19" t="n">
        <v>5.63</v>
      </c>
      <c r="F36" s="19" t="n">
        <v>7.53</v>
      </c>
      <c r="G36" s="19" t="n">
        <v>19.84</v>
      </c>
      <c r="H36" s="19" t="n">
        <v>160</v>
      </c>
      <c r="I36" s="19" t="n">
        <v>0.11</v>
      </c>
      <c r="J36" s="19" t="n">
        <v>0.13</v>
      </c>
      <c r="K36" s="19" t="n">
        <v>7.55</v>
      </c>
      <c r="L36" s="19" t="n">
        <v>0</v>
      </c>
      <c r="M36" s="19" t="n">
        <v>34</v>
      </c>
      <c r="N36" s="19" t="n">
        <v>152.39</v>
      </c>
      <c r="O36" s="19" t="n">
        <v>31.33</v>
      </c>
      <c r="P36" s="19" t="n">
        <v>587.4</v>
      </c>
      <c r="Q36" s="19" t="n">
        <v>1.11</v>
      </c>
    </row>
    <row r="37" customFormat="false" ht="166.5" hidden="false" customHeight="false" outlineLevel="0" collapsed="false">
      <c r="A37" s="13" t="n">
        <v>31</v>
      </c>
      <c r="B37" s="13" t="n">
        <v>229</v>
      </c>
      <c r="C37" s="14" t="s">
        <v>53</v>
      </c>
      <c r="D37" s="21" t="s">
        <v>54</v>
      </c>
      <c r="E37" s="20" t="n">
        <v>7.34</v>
      </c>
      <c r="F37" s="20" t="n">
        <v>4.47</v>
      </c>
      <c r="G37" s="20" t="n">
        <v>4.64</v>
      </c>
      <c r="H37" s="20" t="n">
        <v>89.25</v>
      </c>
      <c r="I37" s="20" t="n">
        <v>0.05</v>
      </c>
      <c r="J37" s="20" t="n">
        <v>0.07</v>
      </c>
      <c r="K37" s="20" t="n">
        <v>2.64</v>
      </c>
      <c r="L37" s="20" t="n">
        <v>0.01</v>
      </c>
      <c r="M37" s="20" t="n">
        <v>29.08</v>
      </c>
      <c r="N37" s="20" t="n">
        <v>99.3</v>
      </c>
      <c r="O37" s="20" t="n">
        <v>29.72</v>
      </c>
      <c r="P37" s="20" t="n">
        <v>224.27</v>
      </c>
      <c r="Q37" s="23" t="n">
        <v>0.72</v>
      </c>
    </row>
    <row r="38" customFormat="false" ht="83.25" hidden="false" customHeight="false" outlineLevel="0" collapsed="false">
      <c r="A38" s="13" t="n">
        <v>7</v>
      </c>
      <c r="B38" s="13" t="n">
        <v>312</v>
      </c>
      <c r="C38" s="14" t="s">
        <v>55</v>
      </c>
      <c r="D38" s="13" t="n">
        <v>150</v>
      </c>
      <c r="E38" s="15" t="n">
        <v>3.11</v>
      </c>
      <c r="F38" s="15" t="n">
        <v>4.54</v>
      </c>
      <c r="G38" s="15" t="n">
        <v>18.24</v>
      </c>
      <c r="H38" s="15" t="n">
        <v>134</v>
      </c>
      <c r="I38" s="15" t="n">
        <v>0.14</v>
      </c>
      <c r="J38" s="15" t="n">
        <v>0.16</v>
      </c>
      <c r="K38" s="15" t="n">
        <v>18.12</v>
      </c>
      <c r="L38" s="15" t="n">
        <v>0.02</v>
      </c>
      <c r="M38" s="15" t="n">
        <v>36.36</v>
      </c>
      <c r="N38" s="15" t="n">
        <v>85.99</v>
      </c>
      <c r="O38" s="15" t="n">
        <v>27.64</v>
      </c>
      <c r="P38" s="15" t="n">
        <v>646.39</v>
      </c>
      <c r="Q38" s="15" t="n">
        <v>1</v>
      </c>
    </row>
    <row r="39" customFormat="false" ht="83.25" hidden="false" customHeight="false" outlineLevel="0" collapsed="false">
      <c r="A39" s="13" t="n">
        <v>18</v>
      </c>
      <c r="B39" s="13" t="n">
        <v>699</v>
      </c>
      <c r="C39" s="14" t="s">
        <v>56</v>
      </c>
      <c r="D39" s="17" t="n">
        <v>200</v>
      </c>
      <c r="E39" s="15" t="n">
        <v>0.14</v>
      </c>
      <c r="F39" s="15" t="n">
        <v>0.02</v>
      </c>
      <c r="G39" s="15" t="n">
        <v>24.43</v>
      </c>
      <c r="H39" s="15" t="n">
        <v>101</v>
      </c>
      <c r="I39" s="15" t="n">
        <v>0.01</v>
      </c>
      <c r="J39" s="15" t="n">
        <v>0.01</v>
      </c>
      <c r="K39" s="15" t="n">
        <v>6.4</v>
      </c>
      <c r="L39" s="15" t="n">
        <v>0</v>
      </c>
      <c r="M39" s="15" t="n">
        <v>7.12</v>
      </c>
      <c r="N39" s="15" t="n">
        <v>3.52</v>
      </c>
      <c r="O39" s="15" t="n">
        <v>1.92</v>
      </c>
      <c r="P39" s="15" t="n">
        <v>26.8</v>
      </c>
      <c r="Q39" s="15" t="n">
        <v>0.17</v>
      </c>
    </row>
    <row r="40" customFormat="false" ht="352.5" hidden="false" customHeight="true" outlineLevel="0" collapsed="false">
      <c r="A40" s="13" t="s">
        <v>28</v>
      </c>
      <c r="B40" s="13" t="s">
        <v>28</v>
      </c>
      <c r="C40" s="14" t="s">
        <v>57</v>
      </c>
      <c r="D40" s="13" t="n">
        <v>25</v>
      </c>
      <c r="E40" s="15" t="n">
        <v>1.85</v>
      </c>
      <c r="F40" s="15" t="n">
        <v>2.35</v>
      </c>
      <c r="G40" s="15" t="n">
        <v>18.28</v>
      </c>
      <c r="H40" s="15" t="n">
        <v>101.75</v>
      </c>
      <c r="I40" s="15" t="n">
        <v>0.04</v>
      </c>
      <c r="J40" s="15" t="n">
        <v>0.01</v>
      </c>
      <c r="K40" s="16" t="n">
        <v>0</v>
      </c>
      <c r="L40" s="15" t="n">
        <v>0</v>
      </c>
      <c r="M40" s="15" t="n">
        <v>6.5</v>
      </c>
      <c r="N40" s="15" t="n">
        <v>21</v>
      </c>
      <c r="O40" s="15" t="n">
        <v>7.5</v>
      </c>
      <c r="P40" s="15" t="n">
        <v>31.5</v>
      </c>
      <c r="Q40" s="15" t="n">
        <v>0.35</v>
      </c>
    </row>
    <row r="41" customFormat="false" ht="83.25" hidden="false" customHeight="false" outlineLevel="0" collapsed="false">
      <c r="A41" s="13" t="s">
        <v>28</v>
      </c>
      <c r="B41" s="13" t="s">
        <v>28</v>
      </c>
      <c r="C41" s="14" t="s">
        <v>41</v>
      </c>
      <c r="D41" s="13" t="n">
        <v>20</v>
      </c>
      <c r="E41" s="15" t="n">
        <v>1.52</v>
      </c>
      <c r="F41" s="15" t="n">
        <v>0.16</v>
      </c>
      <c r="G41" s="15" t="n">
        <v>9.84</v>
      </c>
      <c r="H41" s="15" t="n">
        <v>47</v>
      </c>
      <c r="I41" s="15" t="n">
        <v>0.02</v>
      </c>
      <c r="J41" s="15" t="n">
        <v>0.02</v>
      </c>
      <c r="K41" s="15" t="n">
        <v>0</v>
      </c>
      <c r="L41" s="15" t="n">
        <v>0</v>
      </c>
      <c r="M41" s="15" t="n">
        <v>4</v>
      </c>
      <c r="N41" s="15" t="n">
        <v>13</v>
      </c>
      <c r="O41" s="15" t="n">
        <v>2.8</v>
      </c>
      <c r="P41" s="15" t="n">
        <v>18.6</v>
      </c>
      <c r="Q41" s="15" t="n">
        <v>0.22</v>
      </c>
    </row>
    <row r="42" customFormat="false" ht="83.25" hidden="false" customHeight="false" outlineLevel="0" collapsed="false">
      <c r="A42" s="13" t="s">
        <v>28</v>
      </c>
      <c r="B42" s="13" t="s">
        <v>28</v>
      </c>
      <c r="C42" s="14" t="s">
        <v>42</v>
      </c>
      <c r="D42" s="13" t="n">
        <v>20</v>
      </c>
      <c r="E42" s="15" t="n">
        <v>0.98</v>
      </c>
      <c r="F42" s="15" t="n">
        <v>0.2</v>
      </c>
      <c r="G42" s="15" t="n">
        <v>8.96</v>
      </c>
      <c r="H42" s="15" t="n">
        <v>42</v>
      </c>
      <c r="I42" s="15" t="n">
        <v>0.02</v>
      </c>
      <c r="J42" s="15" t="n">
        <v>0.01</v>
      </c>
      <c r="K42" s="15" t="n">
        <v>0</v>
      </c>
      <c r="L42" s="15" t="n">
        <v>0</v>
      </c>
      <c r="M42" s="15" t="n">
        <v>3.6</v>
      </c>
      <c r="N42" s="15" t="n">
        <v>18.4</v>
      </c>
      <c r="O42" s="15" t="n">
        <v>4</v>
      </c>
      <c r="P42" s="15" t="n">
        <v>28.6</v>
      </c>
      <c r="Q42" s="15" t="n">
        <v>0.58</v>
      </c>
    </row>
    <row r="43" customFormat="false" ht="83.25" hidden="false" customHeight="false" outlineLevel="0" collapsed="false">
      <c r="A43" s="13"/>
      <c r="B43" s="13"/>
      <c r="C43" s="14" t="s">
        <v>32</v>
      </c>
      <c r="D43" s="17" t="n">
        <v>770</v>
      </c>
      <c r="E43" s="15" t="n">
        <f aca="false">E36+E37+E38+E39+E40+E41+E42</f>
        <v>20.57</v>
      </c>
      <c r="F43" s="15" t="n">
        <f aca="false">F36+F37+F38+F39+F40+F41+F42</f>
        <v>19.27</v>
      </c>
      <c r="G43" s="15" t="n">
        <f aca="false">G36+G37+G38+G39+G40+G41+G42</f>
        <v>104.23</v>
      </c>
      <c r="H43" s="15" t="n">
        <f aca="false">H36+H37+H38+H39+H40+H41+H42</f>
        <v>675</v>
      </c>
      <c r="I43" s="15" t="n">
        <f aca="false">I36+I37+I38+I39+I40+I41+I42</f>
        <v>0.39</v>
      </c>
      <c r="J43" s="15" t="n">
        <f aca="false">J36+J37+J38+J39+J40+J41+J42</f>
        <v>0.41</v>
      </c>
      <c r="K43" s="15" t="n">
        <f aca="false">K36+K37+K38+K39+K40+K41+K42</f>
        <v>34.71</v>
      </c>
      <c r="L43" s="15" t="n">
        <f aca="false">L36+L37+L38+L39+L40+L41+L42</f>
        <v>0.03</v>
      </c>
      <c r="M43" s="15" t="n">
        <f aca="false">M36+M37+M38+M39+M40+M41+M42</f>
        <v>120.66</v>
      </c>
      <c r="N43" s="15" t="n">
        <f aca="false">N36+N37+N38+N39+N40+N41+N42</f>
        <v>393.6</v>
      </c>
      <c r="O43" s="15" t="n">
        <f aca="false">O36+O37+O38+O39+O40+O41+O42</f>
        <v>104.91</v>
      </c>
      <c r="P43" s="15" t="n">
        <f aca="false">P36+P37+P38+P39+P40+P41+P42</f>
        <v>1563.56</v>
      </c>
      <c r="Q43" s="15" t="n">
        <f aca="false">Q36+Q37+Q38+Q39+Q40+Q41+Q42</f>
        <v>4.15</v>
      </c>
    </row>
    <row r="44" customFormat="false" ht="327" hidden="false" customHeight="true" outlineLevel="0" collapsed="false">
      <c r="A44" s="13"/>
      <c r="B44" s="13"/>
      <c r="C44" s="14" t="s">
        <v>43</v>
      </c>
      <c r="D44" s="17"/>
      <c r="E44" s="15"/>
      <c r="F44" s="15"/>
      <c r="G44" s="15"/>
      <c r="H44" s="15" t="s">
        <v>44</v>
      </c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68.25" hidden="false" customHeight="true" outlineLevel="0" collapsed="false">
      <c r="A45" s="13"/>
      <c r="B45" s="13"/>
      <c r="C45" s="14"/>
      <c r="D45" s="17"/>
      <c r="E45" s="7" t="s">
        <v>10</v>
      </c>
      <c r="F45" s="7" t="s">
        <v>11</v>
      </c>
      <c r="G45" s="7" t="s">
        <v>12</v>
      </c>
      <c r="H45" s="7" t="s">
        <v>45</v>
      </c>
      <c r="I45" s="7" t="s">
        <v>13</v>
      </c>
      <c r="J45" s="7" t="s">
        <v>14</v>
      </c>
      <c r="K45" s="7" t="s">
        <v>15</v>
      </c>
      <c r="L45" s="7" t="s">
        <v>16</v>
      </c>
      <c r="M45" s="7" t="s">
        <v>17</v>
      </c>
      <c r="N45" s="7" t="s">
        <v>18</v>
      </c>
      <c r="O45" s="7" t="s">
        <v>19</v>
      </c>
      <c r="P45" s="7" t="s">
        <v>20</v>
      </c>
      <c r="Q45" s="7" t="s">
        <v>21</v>
      </c>
    </row>
    <row r="46" customFormat="false" ht="165" hidden="false" customHeight="false" outlineLevel="0" collapsed="false">
      <c r="A46" s="13"/>
      <c r="B46" s="13"/>
      <c r="C46" s="22" t="s">
        <v>46</v>
      </c>
      <c r="D46" s="21"/>
      <c r="E46" s="15" t="n">
        <f aca="false">E33+E43</f>
        <v>40.57</v>
      </c>
      <c r="F46" s="15" t="n">
        <f aca="false">F33+F43</f>
        <v>33.87</v>
      </c>
      <c r="G46" s="15" t="n">
        <f aca="false">G33+G43</f>
        <v>171.23</v>
      </c>
      <c r="H46" s="15" t="n">
        <f aca="false">H33+H43</f>
        <v>1164.5</v>
      </c>
      <c r="I46" s="15" t="n">
        <f aca="false">I33+I43</f>
        <v>0.58</v>
      </c>
      <c r="J46" s="15" t="n">
        <f aca="false">J33+J43</f>
        <v>0.61</v>
      </c>
      <c r="K46" s="15" t="n">
        <f aca="false">K33+K43</f>
        <v>51.31</v>
      </c>
      <c r="L46" s="15" t="n">
        <f aca="false">L33+L43</f>
        <v>0.09</v>
      </c>
      <c r="M46" s="15" t="n">
        <f aca="false">M33+M43</f>
        <v>284.78</v>
      </c>
      <c r="N46" s="15" t="n">
        <f aca="false">N33+N43</f>
        <v>639.81</v>
      </c>
      <c r="O46" s="15" t="n">
        <f aca="false">O33+O43</f>
        <v>170.22</v>
      </c>
      <c r="P46" s="15" t="n">
        <f aca="false">P33+P43</f>
        <v>2390.23</v>
      </c>
      <c r="Q46" s="15" t="n">
        <f aca="false">Q33+Q43</f>
        <v>6.29</v>
      </c>
    </row>
    <row r="47" customFormat="false" ht="83.25" hidden="false" customHeight="true" outlineLevel="0" collapsed="false">
      <c r="A47" s="7" t="s">
        <v>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83.25" hidden="false" customHeight="tru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70.5" hidden="false" customHeight="true" outlineLevel="0" collapsed="false">
      <c r="A49" s="8" t="s">
        <v>2</v>
      </c>
      <c r="B49" s="8" t="s">
        <v>3</v>
      </c>
      <c r="C49" s="7" t="s">
        <v>4</v>
      </c>
      <c r="D49" s="9" t="s">
        <v>5</v>
      </c>
      <c r="E49" s="7" t="s">
        <v>6</v>
      </c>
      <c r="F49" s="7"/>
      <c r="G49" s="7"/>
      <c r="H49" s="7" t="s">
        <v>7</v>
      </c>
      <c r="I49" s="7" t="s">
        <v>8</v>
      </c>
      <c r="J49" s="7"/>
      <c r="K49" s="7"/>
      <c r="L49" s="7"/>
      <c r="M49" s="7" t="s">
        <v>9</v>
      </c>
      <c r="N49" s="7"/>
      <c r="O49" s="7"/>
      <c r="P49" s="7"/>
      <c r="Q49" s="7"/>
    </row>
    <row r="50" customFormat="false" ht="83.25" hidden="false" customHeight="false" outlineLevel="0" collapsed="false">
      <c r="A50" s="8"/>
      <c r="B50" s="8"/>
      <c r="C50" s="7"/>
      <c r="D50" s="9"/>
      <c r="E50" s="7" t="s">
        <v>10</v>
      </c>
      <c r="F50" s="7" t="s">
        <v>11</v>
      </c>
      <c r="G50" s="7" t="s">
        <v>12</v>
      </c>
      <c r="H50" s="7"/>
      <c r="I50" s="7" t="s">
        <v>13</v>
      </c>
      <c r="J50" s="7" t="s">
        <v>14</v>
      </c>
      <c r="K50" s="7" t="s">
        <v>15</v>
      </c>
      <c r="L50" s="7" t="s">
        <v>16</v>
      </c>
      <c r="M50" s="7" t="s">
        <v>17</v>
      </c>
      <c r="N50" s="7" t="s">
        <v>18</v>
      </c>
      <c r="O50" s="7" t="s">
        <v>19</v>
      </c>
      <c r="P50" s="7" t="s">
        <v>20</v>
      </c>
      <c r="Q50" s="7" t="s">
        <v>21</v>
      </c>
    </row>
    <row r="51" customFormat="false" ht="83.25" hidden="false" customHeight="false" outlineLevel="0" collapsed="false">
      <c r="A51" s="8" t="n">
        <v>1</v>
      </c>
      <c r="B51" s="8" t="n">
        <v>2</v>
      </c>
      <c r="C51" s="10" t="n">
        <v>3</v>
      </c>
      <c r="D51" s="9" t="s">
        <v>22</v>
      </c>
      <c r="E51" s="10" t="n">
        <v>5</v>
      </c>
      <c r="F51" s="10" t="n">
        <v>6</v>
      </c>
      <c r="G51" s="10" t="n">
        <v>7</v>
      </c>
      <c r="H51" s="10" t="n">
        <v>8</v>
      </c>
      <c r="I51" s="10" t="n">
        <v>9</v>
      </c>
      <c r="J51" s="10" t="n">
        <v>10</v>
      </c>
      <c r="K51" s="10" t="n">
        <v>11</v>
      </c>
      <c r="L51" s="10" t="n">
        <v>12</v>
      </c>
      <c r="M51" s="10" t="n">
        <v>13</v>
      </c>
      <c r="N51" s="10" t="n">
        <v>14</v>
      </c>
      <c r="O51" s="10" t="n">
        <v>15</v>
      </c>
      <c r="P51" s="10" t="n">
        <v>16</v>
      </c>
      <c r="Q51" s="10" t="n">
        <v>17</v>
      </c>
    </row>
    <row r="52" customFormat="false" ht="83.25" hidden="false" customHeight="true" outlineLevel="0" collapsed="false">
      <c r="A52" s="7" t="s">
        <v>2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249.75" hidden="false" customHeight="false" outlineLevel="0" collapsed="false">
      <c r="A53" s="13" t="n">
        <v>3</v>
      </c>
      <c r="B53" s="13" t="s">
        <v>59</v>
      </c>
      <c r="C53" s="14" t="s">
        <v>60</v>
      </c>
      <c r="D53" s="21" t="s">
        <v>61</v>
      </c>
      <c r="E53" s="15" t="n">
        <v>17.63</v>
      </c>
      <c r="F53" s="15" t="n">
        <v>11.49</v>
      </c>
      <c r="G53" s="15" t="n">
        <v>26.48</v>
      </c>
      <c r="H53" s="15" t="n">
        <v>287</v>
      </c>
      <c r="I53" s="15" t="n">
        <v>0.05</v>
      </c>
      <c r="J53" s="15" t="n">
        <v>0.06</v>
      </c>
      <c r="K53" s="15" t="n">
        <v>0.32</v>
      </c>
      <c r="L53" s="15" t="n">
        <v>0.07</v>
      </c>
      <c r="M53" s="15" t="n">
        <v>195.9</v>
      </c>
      <c r="N53" s="15" t="n">
        <v>239.21</v>
      </c>
      <c r="O53" s="15" t="n">
        <v>25.79</v>
      </c>
      <c r="P53" s="15" t="n">
        <v>180.12</v>
      </c>
      <c r="Q53" s="15" t="n">
        <v>0.58</v>
      </c>
    </row>
    <row r="54" customFormat="false" ht="83.25" hidden="false" customHeight="false" outlineLevel="0" collapsed="false">
      <c r="A54" s="13" t="n">
        <v>29</v>
      </c>
      <c r="B54" s="13" t="s">
        <v>30</v>
      </c>
      <c r="C54" s="14" t="s">
        <v>31</v>
      </c>
      <c r="D54" s="13" t="n">
        <v>200</v>
      </c>
      <c r="E54" s="15" t="n">
        <v>0</v>
      </c>
      <c r="F54" s="15" t="n">
        <v>0</v>
      </c>
      <c r="G54" s="15" t="n">
        <v>15.04</v>
      </c>
      <c r="H54" s="15" t="n">
        <v>62</v>
      </c>
      <c r="I54" s="15" t="n">
        <v>0</v>
      </c>
      <c r="J54" s="15" t="n">
        <v>0</v>
      </c>
      <c r="K54" s="16" t="n">
        <v>0</v>
      </c>
      <c r="L54" s="15" t="n">
        <v>0</v>
      </c>
      <c r="M54" s="15" t="n">
        <v>5.4</v>
      </c>
      <c r="N54" s="15" t="n">
        <v>8.24</v>
      </c>
      <c r="O54" s="15" t="n">
        <v>4.4</v>
      </c>
      <c r="P54" s="15" t="n">
        <v>25.25</v>
      </c>
      <c r="Q54" s="15" t="n">
        <v>0.86</v>
      </c>
    </row>
    <row r="55" customFormat="false" ht="166.5" hidden="false" customHeight="false" outlineLevel="0" collapsed="false">
      <c r="A55" s="13" t="n">
        <v>21</v>
      </c>
      <c r="B55" s="13" t="s">
        <v>62</v>
      </c>
      <c r="C55" s="14" t="s">
        <v>63</v>
      </c>
      <c r="D55" s="13" t="n">
        <v>55</v>
      </c>
      <c r="E55" s="15" t="n">
        <v>5.84</v>
      </c>
      <c r="F55" s="15" t="n">
        <v>11.81</v>
      </c>
      <c r="G55" s="15" t="n">
        <v>14.89</v>
      </c>
      <c r="H55" s="15" t="n">
        <v>190</v>
      </c>
      <c r="I55" s="15" t="n">
        <v>0.04</v>
      </c>
      <c r="J55" s="15" t="n">
        <v>0.05</v>
      </c>
      <c r="K55" s="16" t="n">
        <v>0.1</v>
      </c>
      <c r="L55" s="15" t="n">
        <v>0.08</v>
      </c>
      <c r="M55" s="15" t="n">
        <v>140.4</v>
      </c>
      <c r="N55" s="15" t="n">
        <v>97.5</v>
      </c>
      <c r="O55" s="15" t="n">
        <v>9.45</v>
      </c>
      <c r="P55" s="15" t="n">
        <v>43.7</v>
      </c>
      <c r="Q55" s="15" t="n">
        <v>0.5</v>
      </c>
    </row>
    <row r="56" customFormat="false" ht="166.5" hidden="false" customHeight="false" outlineLevel="0" collapsed="false">
      <c r="A56" s="13" t="s">
        <v>28</v>
      </c>
      <c r="B56" s="13" t="s">
        <v>28</v>
      </c>
      <c r="C56" s="14" t="s">
        <v>29</v>
      </c>
      <c r="D56" s="13" t="n">
        <v>150</v>
      </c>
      <c r="E56" s="15" t="n">
        <v>0.6</v>
      </c>
      <c r="F56" s="15" t="n">
        <v>0.6</v>
      </c>
      <c r="G56" s="15" t="n">
        <v>14.7</v>
      </c>
      <c r="H56" s="15" t="n">
        <v>70.5</v>
      </c>
      <c r="I56" s="13" t="n">
        <v>0.05</v>
      </c>
      <c r="J56" s="13" t="n">
        <v>0.03</v>
      </c>
      <c r="K56" s="16" t="n">
        <v>15</v>
      </c>
      <c r="L56" s="15" t="n">
        <v>0</v>
      </c>
      <c r="M56" s="15" t="n">
        <v>24</v>
      </c>
      <c r="N56" s="15" t="n">
        <v>16.5</v>
      </c>
      <c r="O56" s="15" t="n">
        <v>13.5</v>
      </c>
      <c r="P56" s="15" t="n">
        <v>417</v>
      </c>
      <c r="Q56" s="15" t="n">
        <v>0.3</v>
      </c>
    </row>
    <row r="57" customFormat="false" ht="83.25" hidden="false" customHeight="false" outlineLevel="0" collapsed="false">
      <c r="A57" s="13"/>
      <c r="B57" s="13"/>
      <c r="C57" s="14" t="s">
        <v>64</v>
      </c>
      <c r="D57" s="17" t="n">
        <v>525</v>
      </c>
      <c r="E57" s="15" t="n">
        <f aca="false">E53+E54+E55+E56</f>
        <v>24.07</v>
      </c>
      <c r="F57" s="15" t="n">
        <f aca="false">F53+F54+F55+F56</f>
        <v>23.9</v>
      </c>
      <c r="G57" s="15" t="n">
        <f aca="false">G53+G54+G55+G56</f>
        <v>71.11</v>
      </c>
      <c r="H57" s="15" t="n">
        <f aca="false">H53+H54+H55+H56</f>
        <v>609.5</v>
      </c>
      <c r="I57" s="15" t="n">
        <f aca="false">I53+I54+I55+I56</f>
        <v>0.14</v>
      </c>
      <c r="J57" s="15" t="n">
        <f aca="false">J53+J54+J55+J56</f>
        <v>0.14</v>
      </c>
      <c r="K57" s="15" t="n">
        <f aca="false">K53+K54+K55+K56</f>
        <v>15.42</v>
      </c>
      <c r="L57" s="15" t="n">
        <f aca="false">L53+L54+L55+L56</f>
        <v>0.15</v>
      </c>
      <c r="M57" s="15" t="n">
        <f aca="false">M53+M54+M55+M56</f>
        <v>365.7</v>
      </c>
      <c r="N57" s="15" t="n">
        <f aca="false">N53+N54+N55+N56</f>
        <v>361.45</v>
      </c>
      <c r="O57" s="15" t="n">
        <f aca="false">O53+O54+O55+O56</f>
        <v>53.14</v>
      </c>
      <c r="P57" s="15" t="n">
        <f aca="false">P53+P54+P55+P56</f>
        <v>666.07</v>
      </c>
      <c r="Q57" s="15" t="n">
        <f aca="false">Q53+Q54+Q55+Q56</f>
        <v>2.24</v>
      </c>
    </row>
    <row r="58" customFormat="false" ht="333" hidden="false" customHeight="false" outlineLevel="0" collapsed="false">
      <c r="A58" s="13"/>
      <c r="B58" s="13"/>
      <c r="C58" s="14" t="s">
        <v>33</v>
      </c>
      <c r="D58" s="17"/>
      <c r="E58" s="15"/>
      <c r="F58" s="15"/>
      <c r="G58" s="15"/>
      <c r="H58" s="15" t="s">
        <v>34</v>
      </c>
      <c r="I58" s="13"/>
      <c r="J58" s="13"/>
      <c r="K58" s="15"/>
      <c r="L58" s="15"/>
      <c r="M58" s="15"/>
      <c r="N58" s="15"/>
      <c r="O58" s="15"/>
      <c r="P58" s="15"/>
      <c r="Q58" s="15"/>
    </row>
    <row r="59" customFormat="false" ht="83.25" hidden="false" customHeight="true" outlineLevel="0" collapsed="false">
      <c r="A59" s="7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249.75" hidden="false" customHeight="false" outlineLevel="0" collapsed="false">
      <c r="A60" s="13" t="n">
        <v>5</v>
      </c>
      <c r="B60" s="13" t="n">
        <v>102</v>
      </c>
      <c r="C60" s="14" t="s">
        <v>65</v>
      </c>
      <c r="D60" s="24" t="s">
        <v>37</v>
      </c>
      <c r="E60" s="19" t="n">
        <v>8.45</v>
      </c>
      <c r="F60" s="19" t="n">
        <v>7.18</v>
      </c>
      <c r="G60" s="19" t="n">
        <v>21.24</v>
      </c>
      <c r="H60" s="19" t="n">
        <v>177</v>
      </c>
      <c r="I60" s="19" t="n">
        <v>0.22</v>
      </c>
      <c r="J60" s="19" t="n">
        <v>0.25</v>
      </c>
      <c r="K60" s="19" t="n">
        <v>5.82</v>
      </c>
      <c r="L60" s="19" t="n">
        <v>0</v>
      </c>
      <c r="M60" s="19" t="n">
        <v>40.86</v>
      </c>
      <c r="N60" s="19" t="n">
        <v>161.32</v>
      </c>
      <c r="O60" s="19" t="n">
        <v>40.23</v>
      </c>
      <c r="P60" s="19" t="n">
        <v>562.8</v>
      </c>
      <c r="Q60" s="19" t="n">
        <v>2.17</v>
      </c>
    </row>
    <row r="61" customFormat="false" ht="83.25" hidden="false" customHeight="false" outlineLevel="0" collapsed="false">
      <c r="A61" s="13" t="n">
        <v>12</v>
      </c>
      <c r="B61" s="13" t="n">
        <v>279</v>
      </c>
      <c r="C61" s="14" t="s">
        <v>66</v>
      </c>
      <c r="D61" s="21" t="s">
        <v>67</v>
      </c>
      <c r="E61" s="20" t="n">
        <v>11.88</v>
      </c>
      <c r="F61" s="20" t="n">
        <v>14.03</v>
      </c>
      <c r="G61" s="20" t="n">
        <v>11.99</v>
      </c>
      <c r="H61" s="20" t="n">
        <v>221</v>
      </c>
      <c r="I61" s="25" t="n">
        <v>0.06</v>
      </c>
      <c r="J61" s="25" t="n">
        <v>0.08</v>
      </c>
      <c r="K61" s="20" t="n">
        <v>3</v>
      </c>
      <c r="L61" s="20" t="n">
        <v>0</v>
      </c>
      <c r="M61" s="20" t="n">
        <v>15.01</v>
      </c>
      <c r="N61" s="20" t="n">
        <v>121.54</v>
      </c>
      <c r="O61" s="20" t="n">
        <v>22.62</v>
      </c>
      <c r="P61" s="20" t="n">
        <v>192.15</v>
      </c>
      <c r="Q61" s="23" t="n">
        <v>1.04</v>
      </c>
    </row>
    <row r="62" customFormat="false" ht="166.5" hidden="false" customHeight="false" outlineLevel="0" collapsed="false">
      <c r="A62" s="13" t="n">
        <v>37</v>
      </c>
      <c r="B62" s="13" t="n">
        <v>456</v>
      </c>
      <c r="C62" s="14" t="s">
        <v>68</v>
      </c>
      <c r="D62" s="13" t="n">
        <v>30</v>
      </c>
      <c r="E62" s="15" t="n">
        <v>0.4</v>
      </c>
      <c r="F62" s="15" t="n">
        <v>0.59</v>
      </c>
      <c r="G62" s="15" t="n">
        <v>2.66</v>
      </c>
      <c r="H62" s="15" t="n">
        <v>17</v>
      </c>
      <c r="I62" s="13" t="n">
        <v>0</v>
      </c>
      <c r="J62" s="13" t="n">
        <v>0</v>
      </c>
      <c r="K62" s="15" t="n">
        <v>0.68</v>
      </c>
      <c r="L62" s="15" t="n">
        <v>0</v>
      </c>
      <c r="M62" s="15" t="n">
        <v>2.15</v>
      </c>
      <c r="N62" s="15" t="n">
        <v>5.655</v>
      </c>
      <c r="O62" s="15" t="n">
        <v>3.22</v>
      </c>
      <c r="P62" s="15" t="n">
        <v>43.82</v>
      </c>
      <c r="Q62" s="15" t="n">
        <v>0.15</v>
      </c>
    </row>
    <row r="63" customFormat="false" ht="166.5" hidden="false" customHeight="false" outlineLevel="0" collapsed="false">
      <c r="A63" s="13" t="n">
        <v>11</v>
      </c>
      <c r="B63" s="13" t="n">
        <v>291</v>
      </c>
      <c r="C63" s="14" t="s">
        <v>69</v>
      </c>
      <c r="D63" s="13" t="n">
        <v>150</v>
      </c>
      <c r="E63" s="15" t="n">
        <v>5.56</v>
      </c>
      <c r="F63" s="15" t="n">
        <v>5.55</v>
      </c>
      <c r="G63" s="15" t="n">
        <v>32.44</v>
      </c>
      <c r="H63" s="15" t="n">
        <v>193</v>
      </c>
      <c r="I63" s="15" t="n">
        <v>0.06</v>
      </c>
      <c r="J63" s="15" t="n">
        <v>0.07</v>
      </c>
      <c r="K63" s="15" t="n">
        <v>0</v>
      </c>
      <c r="L63" s="15" t="n">
        <v>0.03</v>
      </c>
      <c r="M63" s="15" t="n">
        <v>6.48</v>
      </c>
      <c r="N63" s="15" t="n">
        <v>36.24</v>
      </c>
      <c r="O63" s="15" t="n">
        <v>7.83</v>
      </c>
      <c r="P63" s="15" t="n">
        <v>36.79</v>
      </c>
      <c r="Q63" s="26" t="n">
        <v>0.77</v>
      </c>
    </row>
    <row r="64" customFormat="false" ht="83.25" hidden="false" customHeight="false" outlineLevel="0" collapsed="false">
      <c r="A64" s="13" t="n">
        <v>25</v>
      </c>
      <c r="B64" s="13" t="n">
        <v>389</v>
      </c>
      <c r="C64" s="14" t="s">
        <v>40</v>
      </c>
      <c r="D64" s="17" t="n">
        <v>200</v>
      </c>
      <c r="E64" s="15" t="n">
        <v>0.6</v>
      </c>
      <c r="F64" s="15" t="n">
        <v>0</v>
      </c>
      <c r="G64" s="15" t="n">
        <v>33</v>
      </c>
      <c r="H64" s="15" t="n">
        <v>136</v>
      </c>
      <c r="I64" s="15" t="n">
        <v>0.04</v>
      </c>
      <c r="J64" s="15" t="n">
        <v>0.08</v>
      </c>
      <c r="K64" s="15" t="n">
        <v>12</v>
      </c>
      <c r="L64" s="15" t="n">
        <v>0.1</v>
      </c>
      <c r="M64" s="15" t="n">
        <v>10</v>
      </c>
      <c r="N64" s="15" t="n">
        <v>30</v>
      </c>
      <c r="O64" s="15" t="n">
        <v>24</v>
      </c>
      <c r="P64" s="15" t="n">
        <v>304</v>
      </c>
      <c r="Q64" s="15" t="n">
        <v>0.4</v>
      </c>
    </row>
    <row r="65" customFormat="false" ht="83.25" hidden="false" customHeight="false" outlineLevel="0" collapsed="false">
      <c r="A65" s="13" t="s">
        <v>28</v>
      </c>
      <c r="B65" s="13" t="s">
        <v>28</v>
      </c>
      <c r="C65" s="14" t="s">
        <v>41</v>
      </c>
      <c r="D65" s="13" t="n">
        <v>20</v>
      </c>
      <c r="E65" s="15" t="n">
        <v>1.52</v>
      </c>
      <c r="F65" s="15" t="n">
        <v>0.16</v>
      </c>
      <c r="G65" s="15" t="n">
        <v>9.84</v>
      </c>
      <c r="H65" s="15" t="n">
        <v>47</v>
      </c>
      <c r="I65" s="15" t="n">
        <v>0.02</v>
      </c>
      <c r="J65" s="15" t="n">
        <v>0.02</v>
      </c>
      <c r="K65" s="15" t="n">
        <v>0</v>
      </c>
      <c r="L65" s="15" t="n">
        <v>0</v>
      </c>
      <c r="M65" s="15" t="n">
        <v>4</v>
      </c>
      <c r="N65" s="15" t="n">
        <v>13</v>
      </c>
      <c r="O65" s="15" t="n">
        <v>2.8</v>
      </c>
      <c r="P65" s="15" t="n">
        <v>18.6</v>
      </c>
      <c r="Q65" s="15" t="n">
        <v>0.22</v>
      </c>
    </row>
    <row r="66" customFormat="false" ht="83.25" hidden="false" customHeight="false" outlineLevel="0" collapsed="false">
      <c r="A66" s="13" t="s">
        <v>28</v>
      </c>
      <c r="B66" s="13" t="s">
        <v>28</v>
      </c>
      <c r="C66" s="14" t="s">
        <v>42</v>
      </c>
      <c r="D66" s="13" t="n">
        <v>20</v>
      </c>
      <c r="E66" s="15" t="n">
        <v>0.98</v>
      </c>
      <c r="F66" s="15" t="n">
        <v>0.2</v>
      </c>
      <c r="G66" s="15" t="n">
        <v>8.96</v>
      </c>
      <c r="H66" s="15" t="n">
        <v>42</v>
      </c>
      <c r="I66" s="15" t="n">
        <v>0.02</v>
      </c>
      <c r="J66" s="15" t="n">
        <v>0.01</v>
      </c>
      <c r="K66" s="15" t="n">
        <v>0</v>
      </c>
      <c r="L66" s="15" t="n">
        <v>0</v>
      </c>
      <c r="M66" s="15" t="n">
        <v>3.6</v>
      </c>
      <c r="N66" s="15" t="n">
        <v>18.4</v>
      </c>
      <c r="O66" s="15" t="n">
        <v>4</v>
      </c>
      <c r="P66" s="15" t="n">
        <v>28.6</v>
      </c>
      <c r="Q66" s="15" t="n">
        <v>0.58</v>
      </c>
    </row>
    <row r="67" customFormat="false" ht="83.25" hidden="false" customHeight="false" outlineLevel="0" collapsed="false">
      <c r="A67" s="13"/>
      <c r="B67" s="13"/>
      <c r="C67" s="14" t="s">
        <v>32</v>
      </c>
      <c r="D67" s="17" t="n">
        <v>780</v>
      </c>
      <c r="E67" s="15" t="n">
        <f aca="false">E60+E61+E62+E63+E64+E65+E66</f>
        <v>29.39</v>
      </c>
      <c r="F67" s="15" t="n">
        <f aca="false">F60+F61+F62+F63+F64+F65+F66</f>
        <v>27.71</v>
      </c>
      <c r="G67" s="15" t="n">
        <f aca="false">G60+G61+G62+G63+G64+G65+G66</f>
        <v>120.13</v>
      </c>
      <c r="H67" s="15" t="n">
        <f aca="false">H60+H61+H62+H63+H64+H65+H66</f>
        <v>833</v>
      </c>
      <c r="I67" s="15" t="n">
        <f aca="false">I60+I61+I62+I63+I64+I65+I66</f>
        <v>0.42</v>
      </c>
      <c r="J67" s="15" t="n">
        <f aca="false">J60+J61+J62+J63+J64+J65+J66</f>
        <v>0.51</v>
      </c>
      <c r="K67" s="15" t="n">
        <f aca="false">K60+K61+K62+K63+K64+K65+K66</f>
        <v>21.5</v>
      </c>
      <c r="L67" s="15" t="n">
        <f aca="false">L60+L61+L62+L63+L64+L65+L66</f>
        <v>0.13</v>
      </c>
      <c r="M67" s="15" t="n">
        <f aca="false">M60+M61+M62+M63+M64+M65+M66</f>
        <v>82.1</v>
      </c>
      <c r="N67" s="15" t="n">
        <f aca="false">N60+N61+N62+N63+N64+N65+N66</f>
        <v>386.155</v>
      </c>
      <c r="O67" s="15" t="n">
        <f aca="false">O60+O61+O62+O63+O64+O65+O66</f>
        <v>104.7</v>
      </c>
      <c r="P67" s="15" t="n">
        <f aca="false">P60+P61+P62+P63+P64+P65+P66</f>
        <v>1186.76</v>
      </c>
      <c r="Q67" s="15" t="n">
        <f aca="false">Q60+Q61+Q62+Q63+Q64+Q65+Q66</f>
        <v>5.33</v>
      </c>
    </row>
    <row r="68" customFormat="false" ht="333" hidden="false" customHeight="false" outlineLevel="0" collapsed="false">
      <c r="A68" s="13"/>
      <c r="B68" s="13"/>
      <c r="C68" s="14" t="s">
        <v>43</v>
      </c>
      <c r="D68" s="17"/>
      <c r="E68" s="15"/>
      <c r="F68" s="15"/>
      <c r="G68" s="15"/>
      <c r="H68" s="15" t="s">
        <v>44</v>
      </c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83.25" hidden="false" customHeight="false" outlineLevel="0" collapsed="false">
      <c r="A69" s="13"/>
      <c r="B69" s="13"/>
      <c r="C69" s="14"/>
      <c r="D69" s="21"/>
      <c r="E69" s="7" t="s">
        <v>10</v>
      </c>
      <c r="F69" s="7" t="s">
        <v>11</v>
      </c>
      <c r="G69" s="7" t="s">
        <v>12</v>
      </c>
      <c r="H69" s="7" t="s">
        <v>45</v>
      </c>
      <c r="I69" s="7" t="s">
        <v>13</v>
      </c>
      <c r="J69" s="7" t="s">
        <v>14</v>
      </c>
      <c r="K69" s="7" t="s">
        <v>15</v>
      </c>
      <c r="L69" s="7" t="s">
        <v>16</v>
      </c>
      <c r="M69" s="7" t="s">
        <v>17</v>
      </c>
      <c r="N69" s="7" t="s">
        <v>18</v>
      </c>
      <c r="O69" s="7" t="s">
        <v>19</v>
      </c>
      <c r="P69" s="7" t="s">
        <v>20</v>
      </c>
      <c r="Q69" s="7" t="s">
        <v>21</v>
      </c>
    </row>
    <row r="70" customFormat="false" ht="165" hidden="false" customHeight="false" outlineLevel="0" collapsed="false">
      <c r="A70" s="13"/>
      <c r="B70" s="13"/>
      <c r="C70" s="22" t="s">
        <v>46</v>
      </c>
      <c r="D70" s="21"/>
      <c r="E70" s="15" t="n">
        <f aca="false">E57+E67</f>
        <v>53.46</v>
      </c>
      <c r="F70" s="15" t="n">
        <f aca="false">F57+F67</f>
        <v>51.61</v>
      </c>
      <c r="G70" s="15" t="n">
        <f aca="false">G57+G67</f>
        <v>191.24</v>
      </c>
      <c r="H70" s="15" t="n">
        <f aca="false">H57+H67</f>
        <v>1442.5</v>
      </c>
      <c r="I70" s="15" t="n">
        <f aca="false">I57+I67</f>
        <v>0.56</v>
      </c>
      <c r="J70" s="15" t="n">
        <f aca="false">J57+J67</f>
        <v>0.65</v>
      </c>
      <c r="K70" s="15" t="n">
        <f aca="false">K57+K67</f>
        <v>36.92</v>
      </c>
      <c r="L70" s="15" t="n">
        <f aca="false">L57+L67</f>
        <v>0.28</v>
      </c>
      <c r="M70" s="15" t="n">
        <f aca="false">M57+M67</f>
        <v>447.8</v>
      </c>
      <c r="N70" s="15" t="n">
        <f aca="false">N57+N67</f>
        <v>747.605</v>
      </c>
      <c r="O70" s="15" t="n">
        <f aca="false">O57+O67</f>
        <v>157.84</v>
      </c>
      <c r="P70" s="15" t="n">
        <f aca="false">P57+P67</f>
        <v>1852.83</v>
      </c>
      <c r="Q70" s="15" t="n">
        <f aca="false">Q57+Q67</f>
        <v>7.57</v>
      </c>
    </row>
    <row r="71" customFormat="false" ht="83.25" hidden="false" customHeight="true" outlineLevel="0" collapsed="false">
      <c r="A71" s="7" t="s">
        <v>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83.25" hidden="false" customHeight="true" outlineLevel="0" collapsed="false">
      <c r="A72" s="7" t="s">
        <v>7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70.5" hidden="false" customHeight="true" outlineLevel="0" collapsed="false">
      <c r="A73" s="8" t="s">
        <v>2</v>
      </c>
      <c r="B73" s="8" t="s">
        <v>3</v>
      </c>
      <c r="C73" s="7" t="s">
        <v>4</v>
      </c>
      <c r="D73" s="9" t="s">
        <v>5</v>
      </c>
      <c r="E73" s="7" t="s">
        <v>6</v>
      </c>
      <c r="F73" s="7"/>
      <c r="G73" s="7"/>
      <c r="H73" s="7" t="s">
        <v>7</v>
      </c>
      <c r="I73" s="7" t="s">
        <v>8</v>
      </c>
      <c r="J73" s="7"/>
      <c r="K73" s="7"/>
      <c r="L73" s="7"/>
      <c r="M73" s="7" t="s">
        <v>9</v>
      </c>
      <c r="N73" s="7"/>
      <c r="O73" s="7"/>
      <c r="P73" s="7"/>
      <c r="Q73" s="7"/>
    </row>
    <row r="74" customFormat="false" ht="83.25" hidden="false" customHeight="false" outlineLevel="0" collapsed="false">
      <c r="A74" s="8"/>
      <c r="B74" s="8"/>
      <c r="C74" s="7"/>
      <c r="D74" s="9"/>
      <c r="E74" s="7" t="s">
        <v>10</v>
      </c>
      <c r="F74" s="7" t="s">
        <v>11</v>
      </c>
      <c r="G74" s="7" t="s">
        <v>12</v>
      </c>
      <c r="H74" s="7"/>
      <c r="I74" s="7" t="s">
        <v>13</v>
      </c>
      <c r="J74" s="7" t="s">
        <v>14</v>
      </c>
      <c r="K74" s="7" t="s">
        <v>15</v>
      </c>
      <c r="L74" s="7" t="s">
        <v>16</v>
      </c>
      <c r="M74" s="7" t="s">
        <v>17</v>
      </c>
      <c r="N74" s="7" t="s">
        <v>18</v>
      </c>
      <c r="O74" s="7" t="s">
        <v>19</v>
      </c>
      <c r="P74" s="7" t="s">
        <v>20</v>
      </c>
      <c r="Q74" s="7" t="s">
        <v>21</v>
      </c>
    </row>
    <row r="75" customFormat="false" ht="83.25" hidden="false" customHeight="false" outlineLevel="0" collapsed="false">
      <c r="A75" s="8" t="n">
        <v>1</v>
      </c>
      <c r="B75" s="8" t="n">
        <v>2</v>
      </c>
      <c r="C75" s="10" t="n">
        <v>3</v>
      </c>
      <c r="D75" s="9" t="s">
        <v>22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0" t="n">
        <v>11</v>
      </c>
      <c r="L75" s="10" t="n">
        <v>12</v>
      </c>
      <c r="M75" s="10" t="n">
        <v>13</v>
      </c>
      <c r="N75" s="10" t="n">
        <v>14</v>
      </c>
      <c r="O75" s="10" t="n">
        <v>15</v>
      </c>
      <c r="P75" s="10" t="n">
        <v>16</v>
      </c>
      <c r="Q75" s="10" t="n">
        <v>17</v>
      </c>
    </row>
    <row r="76" customFormat="false" ht="83.25" hidden="false" customHeight="true" outlineLevel="0" collapsed="false">
      <c r="A76" s="7" t="s">
        <v>24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55.25" hidden="false" customHeight="true" outlineLevel="0" collapsed="false">
      <c r="A77" s="13" t="n">
        <v>9</v>
      </c>
      <c r="B77" s="13" t="s">
        <v>71</v>
      </c>
      <c r="C77" s="14" t="s">
        <v>72</v>
      </c>
      <c r="D77" s="21" t="s">
        <v>73</v>
      </c>
      <c r="E77" s="19" t="n">
        <v>5.83</v>
      </c>
      <c r="F77" s="19" t="n">
        <v>6.45</v>
      </c>
      <c r="G77" s="19" t="n">
        <v>40.74</v>
      </c>
      <c r="H77" s="19" t="n">
        <v>246</v>
      </c>
      <c r="I77" s="15" t="n">
        <v>0.05</v>
      </c>
      <c r="J77" s="15" t="n">
        <v>0.06</v>
      </c>
      <c r="K77" s="15" t="n">
        <v>1.27</v>
      </c>
      <c r="L77" s="15" t="n">
        <v>0.04</v>
      </c>
      <c r="M77" s="15" t="n">
        <v>121.17</v>
      </c>
      <c r="N77" s="15" t="n">
        <v>152.66</v>
      </c>
      <c r="O77" s="15" t="n">
        <v>34.87</v>
      </c>
      <c r="P77" s="15" t="n">
        <v>185.65</v>
      </c>
      <c r="Q77" s="15" t="n">
        <v>0.54</v>
      </c>
    </row>
    <row r="78" customFormat="false" ht="166.5" hidden="false" customHeight="false" outlineLevel="0" collapsed="false">
      <c r="A78" s="13" t="s">
        <v>28</v>
      </c>
      <c r="B78" s="13" t="s">
        <v>28</v>
      </c>
      <c r="C78" s="14" t="s">
        <v>29</v>
      </c>
      <c r="D78" s="13" t="n">
        <v>150</v>
      </c>
      <c r="E78" s="15" t="n">
        <v>0.6</v>
      </c>
      <c r="F78" s="15" t="n">
        <v>0.6</v>
      </c>
      <c r="G78" s="15" t="n">
        <v>14.7</v>
      </c>
      <c r="H78" s="15" t="n">
        <v>70.5</v>
      </c>
      <c r="I78" s="13" t="n">
        <v>0.05</v>
      </c>
      <c r="J78" s="13" t="n">
        <v>0.03</v>
      </c>
      <c r="K78" s="16" t="n">
        <v>15</v>
      </c>
      <c r="L78" s="15" t="n">
        <v>0</v>
      </c>
      <c r="M78" s="15" t="n">
        <v>24</v>
      </c>
      <c r="N78" s="15" t="n">
        <v>16.5</v>
      </c>
      <c r="O78" s="15" t="n">
        <v>13.5</v>
      </c>
      <c r="P78" s="15" t="n">
        <v>417</v>
      </c>
      <c r="Q78" s="15" t="n">
        <v>0.3</v>
      </c>
    </row>
    <row r="79" customFormat="false" ht="166.5" hidden="false" customHeight="false" outlineLevel="0" collapsed="false">
      <c r="A79" s="13" t="n">
        <v>2</v>
      </c>
      <c r="B79" s="13" t="n">
        <v>379</v>
      </c>
      <c r="C79" s="14" t="s">
        <v>74</v>
      </c>
      <c r="D79" s="13" t="n">
        <v>200</v>
      </c>
      <c r="E79" s="15" t="n">
        <v>3.9</v>
      </c>
      <c r="F79" s="15" t="n">
        <v>3</v>
      </c>
      <c r="G79" s="15" t="n">
        <v>25.26</v>
      </c>
      <c r="H79" s="15" t="n">
        <v>140</v>
      </c>
      <c r="I79" s="15" t="n">
        <v>0.04</v>
      </c>
      <c r="J79" s="15" t="n">
        <v>0.06</v>
      </c>
      <c r="K79" s="15" t="n">
        <v>1.3</v>
      </c>
      <c r="L79" s="15" t="n">
        <v>0.02</v>
      </c>
      <c r="M79" s="15" t="n">
        <v>120.6</v>
      </c>
      <c r="N79" s="15" t="n">
        <v>90</v>
      </c>
      <c r="O79" s="15" t="n">
        <v>14</v>
      </c>
      <c r="P79" s="15" t="n">
        <v>146.6</v>
      </c>
      <c r="Q79" s="15" t="n">
        <v>0.16</v>
      </c>
    </row>
    <row r="80" customFormat="false" ht="83.25" hidden="false" customHeight="false" outlineLevel="0" collapsed="false">
      <c r="A80" s="13" t="s">
        <v>28</v>
      </c>
      <c r="B80" s="13" t="s">
        <v>28</v>
      </c>
      <c r="C80" s="14" t="s">
        <v>42</v>
      </c>
      <c r="D80" s="13" t="n">
        <v>20</v>
      </c>
      <c r="E80" s="15" t="n">
        <v>0.98</v>
      </c>
      <c r="F80" s="15" t="n">
        <v>0.2</v>
      </c>
      <c r="G80" s="15" t="n">
        <v>8.96</v>
      </c>
      <c r="H80" s="15" t="n">
        <v>42</v>
      </c>
      <c r="I80" s="15" t="n">
        <v>0.02</v>
      </c>
      <c r="J80" s="15" t="n">
        <v>0.01</v>
      </c>
      <c r="K80" s="15" t="n">
        <v>0</v>
      </c>
      <c r="L80" s="15" t="n">
        <v>0</v>
      </c>
      <c r="M80" s="15" t="n">
        <v>3.6</v>
      </c>
      <c r="N80" s="15" t="n">
        <v>18.4</v>
      </c>
      <c r="O80" s="15" t="n">
        <v>4</v>
      </c>
      <c r="P80" s="15" t="n">
        <v>28.6</v>
      </c>
      <c r="Q80" s="15" t="n">
        <v>0.58</v>
      </c>
    </row>
    <row r="81" customFormat="false" ht="166.5" hidden="false" customHeight="false" outlineLevel="0" collapsed="false">
      <c r="A81" s="13" t="s">
        <v>28</v>
      </c>
      <c r="B81" s="13" t="s">
        <v>28</v>
      </c>
      <c r="C81" s="14" t="s">
        <v>75</v>
      </c>
      <c r="D81" s="13" t="n">
        <v>20</v>
      </c>
      <c r="E81" s="15" t="n">
        <v>1.52</v>
      </c>
      <c r="F81" s="15" t="n">
        <v>0.16</v>
      </c>
      <c r="G81" s="15" t="n">
        <v>9.84</v>
      </c>
      <c r="H81" s="15" t="n">
        <v>47</v>
      </c>
      <c r="I81" s="15" t="n">
        <v>0.02</v>
      </c>
      <c r="J81" s="15" t="n">
        <v>0.01</v>
      </c>
      <c r="K81" s="15" t="n">
        <v>0</v>
      </c>
      <c r="L81" s="15" t="n">
        <v>0</v>
      </c>
      <c r="M81" s="15" t="n">
        <v>4</v>
      </c>
      <c r="N81" s="15" t="n">
        <v>13</v>
      </c>
      <c r="O81" s="15" t="n">
        <v>2.8</v>
      </c>
      <c r="P81" s="15" t="n">
        <v>18.6</v>
      </c>
      <c r="Q81" s="15" t="n">
        <v>0.22</v>
      </c>
    </row>
    <row r="82" customFormat="false" ht="83.25" hidden="false" customHeight="false" outlineLevel="0" collapsed="false">
      <c r="A82" s="13"/>
      <c r="B82" s="13"/>
      <c r="C82" s="14" t="s">
        <v>32</v>
      </c>
      <c r="D82" s="17" t="n">
        <f aca="false">D77+D78+D79+D80+D81</f>
        <v>590</v>
      </c>
      <c r="E82" s="15" t="n">
        <f aca="false">E77+E78+E79+E80+E81</f>
        <v>12.83</v>
      </c>
      <c r="F82" s="15" t="n">
        <f aca="false">F77+F78+F79+F80+F81</f>
        <v>10.41</v>
      </c>
      <c r="G82" s="15" t="n">
        <f aca="false">G77+G78+G79+G80+G81</f>
        <v>99.5</v>
      </c>
      <c r="H82" s="15" t="n">
        <f aca="false">H77+H78+H79+H80+H81</f>
        <v>545.5</v>
      </c>
      <c r="I82" s="15" t="n">
        <f aca="false">I77+I78+I79+I80+I81</f>
        <v>0.18</v>
      </c>
      <c r="J82" s="15" t="n">
        <f aca="false">J77+J78+J79+J80+J81</f>
        <v>0.17</v>
      </c>
      <c r="K82" s="15" t="n">
        <f aca="false">K77+K78+K79+K80+K81</f>
        <v>17.57</v>
      </c>
      <c r="L82" s="15" t="n">
        <f aca="false">L77+L78+L79+L80+L81</f>
        <v>0.06</v>
      </c>
      <c r="M82" s="15" t="n">
        <f aca="false">M77+M78+M79+M80+M81</f>
        <v>273.37</v>
      </c>
      <c r="N82" s="15" t="n">
        <f aca="false">N77+N78+N79+N80+N81</f>
        <v>290.56</v>
      </c>
      <c r="O82" s="15" t="n">
        <f aca="false">O77+O78+O79+O80+O81</f>
        <v>69.17</v>
      </c>
      <c r="P82" s="15" t="n">
        <f aca="false">P77+P78+P79+P80+P81</f>
        <v>796.45</v>
      </c>
      <c r="Q82" s="15" t="n">
        <f aca="false">Q77+Q78+Q79+Q80+Q81</f>
        <v>1.8</v>
      </c>
    </row>
    <row r="83" customFormat="false" ht="319.5" hidden="false" customHeight="true" outlineLevel="0" collapsed="false">
      <c r="A83" s="13"/>
      <c r="B83" s="13"/>
      <c r="C83" s="14" t="s">
        <v>33</v>
      </c>
      <c r="D83" s="17"/>
      <c r="E83" s="15"/>
      <c r="F83" s="15"/>
      <c r="G83" s="15"/>
      <c r="H83" s="15" t="s">
        <v>34</v>
      </c>
      <c r="I83" s="13"/>
      <c r="J83" s="13"/>
      <c r="K83" s="15"/>
      <c r="L83" s="15"/>
      <c r="M83" s="15"/>
      <c r="N83" s="15"/>
      <c r="O83" s="15"/>
      <c r="P83" s="15"/>
      <c r="Q83" s="15"/>
    </row>
    <row r="84" customFormat="false" ht="83.25" hidden="false" customHeight="true" outlineLevel="0" collapsed="false">
      <c r="A84" s="7" t="s">
        <v>3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293.25" hidden="false" customHeight="true" outlineLevel="0" collapsed="false">
      <c r="A85" s="13" t="n">
        <v>22</v>
      </c>
      <c r="B85" s="13" t="n">
        <v>82</v>
      </c>
      <c r="C85" s="14" t="s">
        <v>76</v>
      </c>
      <c r="D85" s="18" t="s">
        <v>52</v>
      </c>
      <c r="E85" s="19" t="n">
        <v>5.09</v>
      </c>
      <c r="F85" s="19" t="n">
        <v>7.35</v>
      </c>
      <c r="G85" s="19" t="n">
        <v>13.72</v>
      </c>
      <c r="H85" s="19" t="n">
        <v>138</v>
      </c>
      <c r="I85" s="19" t="n">
        <v>0.06</v>
      </c>
      <c r="J85" s="19" t="n">
        <v>0.08</v>
      </c>
      <c r="K85" s="19" t="n">
        <v>9.85</v>
      </c>
      <c r="L85" s="19" t="n">
        <v>0</v>
      </c>
      <c r="M85" s="19" t="n">
        <v>51.38</v>
      </c>
      <c r="N85" s="19" t="n">
        <v>135.45</v>
      </c>
      <c r="O85" s="19" t="n">
        <v>30.38</v>
      </c>
      <c r="P85" s="19" t="n">
        <v>466.87</v>
      </c>
      <c r="Q85" s="19" t="n">
        <v>1.27</v>
      </c>
    </row>
    <row r="86" customFormat="false" ht="83.25" hidden="false" customHeight="false" outlineLevel="0" collapsed="false">
      <c r="A86" s="13" t="n">
        <v>7</v>
      </c>
      <c r="B86" s="13" t="n">
        <v>312</v>
      </c>
      <c r="C86" s="14" t="s">
        <v>55</v>
      </c>
      <c r="D86" s="13" t="n">
        <v>150</v>
      </c>
      <c r="E86" s="20" t="n">
        <v>3.11</v>
      </c>
      <c r="F86" s="20" t="n">
        <v>4.54</v>
      </c>
      <c r="G86" s="20" t="n">
        <v>18.24</v>
      </c>
      <c r="H86" s="20" t="n">
        <v>134</v>
      </c>
      <c r="I86" s="20" t="n">
        <v>0.14</v>
      </c>
      <c r="J86" s="20" t="n">
        <v>0.16</v>
      </c>
      <c r="K86" s="20" t="n">
        <v>18.12</v>
      </c>
      <c r="L86" s="20" t="n">
        <v>0.02</v>
      </c>
      <c r="M86" s="20" t="n">
        <v>36.36</v>
      </c>
      <c r="N86" s="20" t="n">
        <v>85.99</v>
      </c>
      <c r="O86" s="20" t="n">
        <v>27.64</v>
      </c>
      <c r="P86" s="20" t="n">
        <v>646.39</v>
      </c>
      <c r="Q86" s="20" t="n">
        <v>1</v>
      </c>
    </row>
    <row r="87" customFormat="false" ht="162.75" hidden="false" customHeight="true" outlineLevel="0" collapsed="false">
      <c r="A87" s="13" t="n">
        <v>38</v>
      </c>
      <c r="B87" s="13" t="n">
        <v>372</v>
      </c>
      <c r="C87" s="14" t="s">
        <v>77</v>
      </c>
      <c r="D87" s="21" t="s">
        <v>67</v>
      </c>
      <c r="E87" s="15" t="n">
        <v>16.96</v>
      </c>
      <c r="F87" s="15" t="n">
        <v>13.06</v>
      </c>
      <c r="G87" s="15" t="n">
        <v>15.28</v>
      </c>
      <c r="H87" s="15" t="n">
        <v>245</v>
      </c>
      <c r="I87" s="15" t="n">
        <v>0.09</v>
      </c>
      <c r="J87" s="15" t="n">
        <v>0.08</v>
      </c>
      <c r="K87" s="15" t="n">
        <v>1.15</v>
      </c>
      <c r="L87" s="15" t="n">
        <v>0</v>
      </c>
      <c r="M87" s="15" t="n">
        <v>35.55</v>
      </c>
      <c r="N87" s="15" t="n">
        <v>164.16</v>
      </c>
      <c r="O87" s="15" t="n">
        <v>29.65</v>
      </c>
      <c r="P87" s="15" t="n">
        <v>251.67</v>
      </c>
      <c r="Q87" s="15" t="n">
        <v>1.5</v>
      </c>
    </row>
    <row r="88" customFormat="false" ht="154.5" hidden="false" customHeight="true" outlineLevel="0" collapsed="false">
      <c r="A88" s="13" t="n">
        <v>17</v>
      </c>
      <c r="B88" s="13" t="n">
        <v>349</v>
      </c>
      <c r="C88" s="14" t="s">
        <v>78</v>
      </c>
      <c r="D88" s="17" t="n">
        <v>200</v>
      </c>
      <c r="E88" s="15" t="n">
        <v>0.44</v>
      </c>
      <c r="F88" s="15" t="n">
        <v>0</v>
      </c>
      <c r="G88" s="15" t="n">
        <v>23.89</v>
      </c>
      <c r="H88" s="15" t="n">
        <v>100</v>
      </c>
      <c r="I88" s="15" t="n">
        <v>0</v>
      </c>
      <c r="J88" s="15" t="n">
        <v>0</v>
      </c>
      <c r="K88" s="15" t="n">
        <v>0.4</v>
      </c>
      <c r="L88" s="15" t="n">
        <v>0</v>
      </c>
      <c r="M88" s="15" t="n">
        <v>44.85</v>
      </c>
      <c r="N88" s="15" t="n">
        <v>15.4</v>
      </c>
      <c r="O88" s="15" t="n">
        <v>6</v>
      </c>
      <c r="P88" s="15" t="n">
        <v>116.45</v>
      </c>
      <c r="Q88" s="15" t="n">
        <v>1.24</v>
      </c>
    </row>
    <row r="89" customFormat="false" ht="83.25" hidden="false" customHeight="false" outlineLevel="0" collapsed="false">
      <c r="A89" s="13" t="s">
        <v>28</v>
      </c>
      <c r="B89" s="13" t="s">
        <v>28</v>
      </c>
      <c r="C89" s="14" t="s">
        <v>41</v>
      </c>
      <c r="D89" s="13" t="n">
        <v>20</v>
      </c>
      <c r="E89" s="15" t="n">
        <v>1.52</v>
      </c>
      <c r="F89" s="15" t="n">
        <v>0.16</v>
      </c>
      <c r="G89" s="15" t="n">
        <v>9.84</v>
      </c>
      <c r="H89" s="15" t="n">
        <v>47</v>
      </c>
      <c r="I89" s="15" t="n">
        <v>0.02</v>
      </c>
      <c r="J89" s="15" t="n">
        <v>0.02</v>
      </c>
      <c r="K89" s="15" t="n">
        <v>0</v>
      </c>
      <c r="L89" s="15" t="n">
        <v>0</v>
      </c>
      <c r="M89" s="15" t="n">
        <v>4</v>
      </c>
      <c r="N89" s="15" t="n">
        <v>13</v>
      </c>
      <c r="O89" s="15" t="n">
        <v>2.8</v>
      </c>
      <c r="P89" s="15" t="n">
        <v>18.6</v>
      </c>
      <c r="Q89" s="15" t="n">
        <v>0.22</v>
      </c>
    </row>
    <row r="90" customFormat="false" ht="83.25" hidden="false" customHeight="false" outlineLevel="0" collapsed="false">
      <c r="A90" s="13" t="s">
        <v>28</v>
      </c>
      <c r="B90" s="13" t="s">
        <v>28</v>
      </c>
      <c r="C90" s="14" t="s">
        <v>42</v>
      </c>
      <c r="D90" s="13" t="n">
        <v>20</v>
      </c>
      <c r="E90" s="15" t="n">
        <v>0.98</v>
      </c>
      <c r="F90" s="15" t="n">
        <v>0.2</v>
      </c>
      <c r="G90" s="15" t="n">
        <v>8.96</v>
      </c>
      <c r="H90" s="15" t="n">
        <v>42</v>
      </c>
      <c r="I90" s="15" t="n">
        <v>0.02</v>
      </c>
      <c r="J90" s="15" t="n">
        <v>0.01</v>
      </c>
      <c r="K90" s="15" t="n">
        <v>0</v>
      </c>
      <c r="L90" s="15" t="n">
        <v>0</v>
      </c>
      <c r="M90" s="15" t="n">
        <v>3.6</v>
      </c>
      <c r="N90" s="15" t="n">
        <v>18.4</v>
      </c>
      <c r="O90" s="15" t="n">
        <v>4</v>
      </c>
      <c r="P90" s="15" t="n">
        <v>28.6</v>
      </c>
      <c r="Q90" s="15" t="n">
        <v>0.58</v>
      </c>
    </row>
    <row r="91" customFormat="false" ht="83.25" hidden="false" customHeight="false" outlineLevel="0" collapsed="false">
      <c r="A91" s="13"/>
      <c r="B91" s="13"/>
      <c r="C91" s="14" t="s">
        <v>32</v>
      </c>
      <c r="D91" s="17" t="n">
        <v>755</v>
      </c>
      <c r="E91" s="15" t="n">
        <f aca="false">E85+E86+E87+E88+E89+E90</f>
        <v>28.1</v>
      </c>
      <c r="F91" s="15" t="n">
        <f aca="false">F85+F86+F87+F88+F89+F90</f>
        <v>25.31</v>
      </c>
      <c r="G91" s="15" t="n">
        <f aca="false">G85+G86+G87+G88+G89+G90</f>
        <v>89.93</v>
      </c>
      <c r="H91" s="15" t="n">
        <f aca="false">H85+H86+H87+H88+H89+H90</f>
        <v>706</v>
      </c>
      <c r="I91" s="15" t="n">
        <f aca="false">I85+I86+I87+I88+I89+I90</f>
        <v>0.33</v>
      </c>
      <c r="J91" s="15" t="n">
        <f aca="false">J85+J86+J87+J88+J89+J90</f>
        <v>0.35</v>
      </c>
      <c r="K91" s="15" t="n">
        <f aca="false">K85+K86+K87+K88+K89+K90</f>
        <v>29.52</v>
      </c>
      <c r="L91" s="15" t="n">
        <f aca="false">L85+L86+L87+L88+L89+L90</f>
        <v>0.02</v>
      </c>
      <c r="M91" s="15" t="n">
        <f aca="false">M85+M86+M87+M88+M89+M90</f>
        <v>175.74</v>
      </c>
      <c r="N91" s="15" t="n">
        <f aca="false">N85+N86+N87+N88+N89+N90</f>
        <v>432.4</v>
      </c>
      <c r="O91" s="15" t="n">
        <f aca="false">O85+O86+O87+O88+O89+O90</f>
        <v>100.47</v>
      </c>
      <c r="P91" s="15" t="n">
        <f aca="false">P85+P86+P87+P88+P89+P90</f>
        <v>1528.58</v>
      </c>
      <c r="Q91" s="15" t="n">
        <f aca="false">Q85+Q86+Q87+Q88+Q89+Q90</f>
        <v>5.81</v>
      </c>
    </row>
    <row r="92" customFormat="false" ht="315" hidden="false" customHeight="true" outlineLevel="0" collapsed="false">
      <c r="A92" s="13"/>
      <c r="B92" s="13"/>
      <c r="C92" s="14" t="s">
        <v>43</v>
      </c>
      <c r="D92" s="17"/>
      <c r="E92" s="15"/>
      <c r="F92" s="15"/>
      <c r="G92" s="15"/>
      <c r="H92" s="15" t="s">
        <v>44</v>
      </c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83.25" hidden="false" customHeight="false" outlineLevel="0" collapsed="false">
      <c r="A93" s="13"/>
      <c r="B93" s="13"/>
      <c r="C93" s="14"/>
      <c r="D93" s="17"/>
      <c r="E93" s="7" t="s">
        <v>10</v>
      </c>
      <c r="F93" s="7" t="s">
        <v>11</v>
      </c>
      <c r="G93" s="7" t="s">
        <v>12</v>
      </c>
      <c r="H93" s="7" t="s">
        <v>45</v>
      </c>
      <c r="I93" s="7" t="s">
        <v>13</v>
      </c>
      <c r="J93" s="7" t="s">
        <v>14</v>
      </c>
      <c r="K93" s="7" t="s">
        <v>15</v>
      </c>
      <c r="L93" s="7" t="s">
        <v>16</v>
      </c>
      <c r="M93" s="7" t="s">
        <v>17</v>
      </c>
      <c r="N93" s="7" t="s">
        <v>18</v>
      </c>
      <c r="O93" s="7" t="s">
        <v>19</v>
      </c>
      <c r="P93" s="7" t="s">
        <v>20</v>
      </c>
      <c r="Q93" s="7" t="s">
        <v>21</v>
      </c>
    </row>
    <row r="94" customFormat="false" ht="165" hidden="false" customHeight="false" outlineLevel="0" collapsed="false">
      <c r="A94" s="13"/>
      <c r="B94" s="13"/>
      <c r="C94" s="22" t="s">
        <v>46</v>
      </c>
      <c r="D94" s="21"/>
      <c r="E94" s="15" t="n">
        <f aca="false">E82+E91</f>
        <v>40.93</v>
      </c>
      <c r="F94" s="15" t="n">
        <f aca="false">F82+F91</f>
        <v>35.72</v>
      </c>
      <c r="G94" s="15" t="n">
        <f aca="false">G82+G91</f>
        <v>189.43</v>
      </c>
      <c r="H94" s="15" t="n">
        <f aca="false">H82+H91</f>
        <v>1251.5</v>
      </c>
      <c r="I94" s="15" t="n">
        <f aca="false">I82+I91</f>
        <v>0.51</v>
      </c>
      <c r="J94" s="15" t="n">
        <f aca="false">J82+J91</f>
        <v>0.52</v>
      </c>
      <c r="K94" s="15" t="n">
        <f aca="false">K82+K91</f>
        <v>47.09</v>
      </c>
      <c r="L94" s="15" t="n">
        <f aca="false">L82+L91</f>
        <v>0.08</v>
      </c>
      <c r="M94" s="15" t="n">
        <f aca="false">M82+M91</f>
        <v>449.11</v>
      </c>
      <c r="N94" s="15" t="n">
        <f aca="false">N82+N91</f>
        <v>722.96</v>
      </c>
      <c r="O94" s="15" t="n">
        <f aca="false">O82+O91</f>
        <v>169.64</v>
      </c>
      <c r="P94" s="15" t="n">
        <f aca="false">P82+P91</f>
        <v>2325.03</v>
      </c>
      <c r="Q94" s="15" t="n">
        <f aca="false">Q82+Q91</f>
        <v>7.61</v>
      </c>
    </row>
    <row r="95" customFormat="false" ht="83.25" hidden="false" customHeight="true" outlineLevel="0" collapsed="false">
      <c r="A95" s="7" t="s">
        <v>0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83.25" hidden="false" customHeight="true" outlineLevel="0" collapsed="false">
      <c r="A96" s="7" t="s">
        <v>79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83.25" hidden="false" customHeight="true" outlineLevel="0" collapsed="false">
      <c r="A97" s="8" t="s">
        <v>2</v>
      </c>
      <c r="B97" s="8" t="s">
        <v>2</v>
      </c>
      <c r="C97" s="7" t="s">
        <v>4</v>
      </c>
      <c r="D97" s="9" t="s">
        <v>5</v>
      </c>
      <c r="E97" s="7" t="s">
        <v>6</v>
      </c>
      <c r="F97" s="7"/>
      <c r="G97" s="7"/>
      <c r="H97" s="7" t="s">
        <v>7</v>
      </c>
      <c r="I97" s="7" t="s">
        <v>8</v>
      </c>
      <c r="J97" s="7"/>
      <c r="K97" s="7"/>
      <c r="L97" s="7"/>
      <c r="M97" s="7" t="s">
        <v>9</v>
      </c>
      <c r="N97" s="7"/>
      <c r="O97" s="7"/>
      <c r="P97" s="7"/>
      <c r="Q97" s="7"/>
    </row>
    <row r="98" customFormat="false" ht="83.25" hidden="false" customHeight="false" outlineLevel="0" collapsed="false">
      <c r="A98" s="8"/>
      <c r="B98" s="8"/>
      <c r="C98" s="7"/>
      <c r="D98" s="9"/>
      <c r="E98" s="7" t="s">
        <v>10</v>
      </c>
      <c r="F98" s="7" t="s">
        <v>11</v>
      </c>
      <c r="G98" s="7" t="s">
        <v>12</v>
      </c>
      <c r="H98" s="7"/>
      <c r="I98" s="7" t="s">
        <v>13</v>
      </c>
      <c r="J98" s="7" t="s">
        <v>13</v>
      </c>
      <c r="K98" s="7" t="s">
        <v>15</v>
      </c>
      <c r="L98" s="7" t="s">
        <v>16</v>
      </c>
      <c r="M98" s="7" t="s">
        <v>17</v>
      </c>
      <c r="N98" s="7" t="s">
        <v>18</v>
      </c>
      <c r="O98" s="7" t="s">
        <v>19</v>
      </c>
      <c r="P98" s="7" t="s">
        <v>19</v>
      </c>
      <c r="Q98" s="7" t="s">
        <v>21</v>
      </c>
    </row>
    <row r="99" customFormat="false" ht="83.25" hidden="false" customHeight="false" outlineLevel="0" collapsed="false">
      <c r="A99" s="8" t="n">
        <v>1</v>
      </c>
      <c r="B99" s="8" t="n">
        <v>1</v>
      </c>
      <c r="C99" s="10" t="n">
        <v>2</v>
      </c>
      <c r="D99" s="9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8</v>
      </c>
      <c r="K99" s="10" t="n">
        <v>9</v>
      </c>
      <c r="L99" s="10" t="n">
        <v>11</v>
      </c>
      <c r="M99" s="10" t="n">
        <v>12</v>
      </c>
      <c r="N99" s="10" t="n">
        <v>13</v>
      </c>
      <c r="O99" s="10" t="n">
        <v>14</v>
      </c>
      <c r="P99" s="10" t="n">
        <v>14</v>
      </c>
      <c r="Q99" s="10" t="n">
        <v>15</v>
      </c>
    </row>
    <row r="100" customFormat="false" ht="83.25" hidden="false" customHeight="true" outlineLevel="0" collapsed="false">
      <c r="A100" s="7" t="s">
        <v>24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249.75" hidden="false" customHeight="false" outlineLevel="0" collapsed="false">
      <c r="A101" s="13" t="n">
        <v>8</v>
      </c>
      <c r="B101" s="13" t="n">
        <v>395</v>
      </c>
      <c r="C101" s="14" t="s">
        <v>80</v>
      </c>
      <c r="D101" s="21" t="s">
        <v>49</v>
      </c>
      <c r="E101" s="15" t="n">
        <v>6.52</v>
      </c>
      <c r="F101" s="15" t="n">
        <v>7.39</v>
      </c>
      <c r="G101" s="15" t="n">
        <v>38.6</v>
      </c>
      <c r="H101" s="15" t="n">
        <v>257</v>
      </c>
      <c r="I101" s="15" t="n">
        <v>0.15</v>
      </c>
      <c r="J101" s="15" t="n">
        <v>0.17</v>
      </c>
      <c r="K101" s="15" t="n">
        <v>7.8</v>
      </c>
      <c r="L101" s="15" t="n">
        <v>0.03</v>
      </c>
      <c r="M101" s="15" t="n">
        <v>18.07</v>
      </c>
      <c r="N101" s="15" t="n">
        <v>73.07</v>
      </c>
      <c r="O101" s="15" t="n">
        <v>22.48</v>
      </c>
      <c r="P101" s="15" t="n">
        <v>369.92</v>
      </c>
      <c r="Q101" s="15" t="n">
        <v>0.86</v>
      </c>
    </row>
    <row r="102" customFormat="false" ht="83.25" hidden="false" customHeight="false" outlineLevel="0" collapsed="false">
      <c r="A102" s="13" t="n">
        <v>29</v>
      </c>
      <c r="B102" s="13" t="s">
        <v>30</v>
      </c>
      <c r="C102" s="14" t="s">
        <v>31</v>
      </c>
      <c r="D102" s="13" t="n">
        <v>200</v>
      </c>
      <c r="E102" s="15" t="n">
        <v>0</v>
      </c>
      <c r="F102" s="15" t="n">
        <v>0</v>
      </c>
      <c r="G102" s="15" t="n">
        <v>15.04</v>
      </c>
      <c r="H102" s="15" t="n">
        <v>62</v>
      </c>
      <c r="I102" s="15" t="n">
        <v>0</v>
      </c>
      <c r="J102" s="15" t="n">
        <v>0</v>
      </c>
      <c r="K102" s="16" t="n">
        <v>0</v>
      </c>
      <c r="L102" s="15" t="n">
        <v>0</v>
      </c>
      <c r="M102" s="15" t="n">
        <v>5.4</v>
      </c>
      <c r="N102" s="15" t="n">
        <v>8.24</v>
      </c>
      <c r="O102" s="15" t="n">
        <v>4.4</v>
      </c>
      <c r="P102" s="15" t="n">
        <v>25.25</v>
      </c>
      <c r="Q102" s="15" t="n">
        <v>0.86</v>
      </c>
    </row>
    <row r="103" customFormat="false" ht="83.25" hidden="false" customHeight="false" outlineLevel="0" collapsed="false">
      <c r="A103" s="13" t="n">
        <v>15</v>
      </c>
      <c r="B103" s="13" t="s">
        <v>26</v>
      </c>
      <c r="C103" s="14" t="s">
        <v>27</v>
      </c>
      <c r="D103" s="13" t="n">
        <v>40</v>
      </c>
      <c r="E103" s="15" t="n">
        <v>2.36</v>
      </c>
      <c r="F103" s="15" t="n">
        <v>7.39</v>
      </c>
      <c r="G103" s="15" t="n">
        <v>14.89</v>
      </c>
      <c r="H103" s="15" t="n">
        <v>135</v>
      </c>
      <c r="I103" s="15" t="n">
        <v>0.04</v>
      </c>
      <c r="J103" s="15" t="n">
        <v>0.04</v>
      </c>
      <c r="K103" s="16" t="n">
        <v>0</v>
      </c>
      <c r="L103" s="15" t="n">
        <v>0.04</v>
      </c>
      <c r="M103" s="15" t="n">
        <v>8.4</v>
      </c>
      <c r="N103" s="15" t="n">
        <v>22.5</v>
      </c>
      <c r="O103" s="15" t="n">
        <v>4.2</v>
      </c>
      <c r="P103" s="15" t="n">
        <v>30.5</v>
      </c>
      <c r="Q103" s="15" t="n">
        <v>0.35</v>
      </c>
    </row>
    <row r="104" customFormat="false" ht="166.5" hidden="false" customHeight="false" outlineLevel="0" collapsed="false">
      <c r="A104" s="13" t="s">
        <v>28</v>
      </c>
      <c r="B104" s="13" t="s">
        <v>28</v>
      </c>
      <c r="C104" s="14" t="s">
        <v>29</v>
      </c>
      <c r="D104" s="13" t="n">
        <v>200</v>
      </c>
      <c r="E104" s="15" t="n">
        <v>0.8</v>
      </c>
      <c r="F104" s="15" t="n">
        <v>0.8</v>
      </c>
      <c r="G104" s="15" t="n">
        <v>19.6</v>
      </c>
      <c r="H104" s="15" t="n">
        <v>94</v>
      </c>
      <c r="I104" s="13" t="n">
        <v>0.07</v>
      </c>
      <c r="J104" s="13" t="n">
        <v>0.04</v>
      </c>
      <c r="K104" s="16" t="n">
        <v>20</v>
      </c>
      <c r="L104" s="15" t="n">
        <v>0</v>
      </c>
      <c r="M104" s="15" t="n">
        <v>32</v>
      </c>
      <c r="N104" s="15" t="n">
        <v>22</v>
      </c>
      <c r="O104" s="15" t="n">
        <v>18</v>
      </c>
      <c r="P104" s="15" t="n">
        <v>556</v>
      </c>
      <c r="Q104" s="15" t="n">
        <v>0.4</v>
      </c>
    </row>
    <row r="105" customFormat="false" ht="83.25" hidden="false" customHeight="false" outlineLevel="0" collapsed="false">
      <c r="A105" s="13"/>
      <c r="B105" s="13"/>
      <c r="C105" s="14" t="s">
        <v>32</v>
      </c>
      <c r="D105" s="17" t="n">
        <v>595</v>
      </c>
      <c r="E105" s="15" t="n">
        <f aca="false">E101+E102+E103+E104</f>
        <v>9.68</v>
      </c>
      <c r="F105" s="15" t="n">
        <f aca="false">F101+F102+F103+F104</f>
        <v>15.58</v>
      </c>
      <c r="G105" s="15" t="n">
        <f aca="false">G101+G102+G103+G104</f>
        <v>88.13</v>
      </c>
      <c r="H105" s="15" t="n">
        <f aca="false">H101+H102+H103+H104</f>
        <v>548</v>
      </c>
      <c r="I105" s="15" t="n">
        <f aca="false">I101+I102+I103+I104</f>
        <v>0.26</v>
      </c>
      <c r="J105" s="15" t="n">
        <f aca="false">J101+J102+J103+J104</f>
        <v>0.25</v>
      </c>
      <c r="K105" s="15" t="n">
        <f aca="false">K101+K102+K103+K104</f>
        <v>27.8</v>
      </c>
      <c r="L105" s="15" t="n">
        <f aca="false">L101+L102+L103+L104</f>
        <v>0.07</v>
      </c>
      <c r="M105" s="15" t="n">
        <f aca="false">M101+M102+M103+M104</f>
        <v>63.87</v>
      </c>
      <c r="N105" s="15" t="n">
        <f aca="false">N101+N102+N103+N104</f>
        <v>125.81</v>
      </c>
      <c r="O105" s="15" t="n">
        <f aca="false">O101+O102+O103+O104</f>
        <v>49.08</v>
      </c>
      <c r="P105" s="15" t="n">
        <f aca="false">P101+P102+P103+P104</f>
        <v>981.67</v>
      </c>
      <c r="Q105" s="15" t="n">
        <f aca="false">Q101+Q102+Q103+Q104</f>
        <v>2.47</v>
      </c>
    </row>
    <row r="106" customFormat="false" ht="333" hidden="false" customHeight="false" outlineLevel="0" collapsed="false">
      <c r="A106" s="13"/>
      <c r="B106" s="13"/>
      <c r="C106" s="14" t="s">
        <v>33</v>
      </c>
      <c r="D106" s="17"/>
      <c r="E106" s="15"/>
      <c r="F106" s="15"/>
      <c r="G106" s="15"/>
      <c r="H106" s="15" t="s">
        <v>34</v>
      </c>
      <c r="I106" s="13"/>
      <c r="J106" s="13"/>
      <c r="K106" s="15"/>
      <c r="L106" s="15"/>
      <c r="M106" s="15"/>
      <c r="N106" s="15"/>
      <c r="O106" s="15"/>
      <c r="P106" s="15"/>
      <c r="Q106" s="15"/>
    </row>
    <row r="107" customFormat="false" ht="83.25" hidden="false" customHeight="true" outlineLevel="0" collapsed="false">
      <c r="A107" s="7" t="s">
        <v>35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66.5" hidden="false" customHeight="false" outlineLevel="0" collapsed="false">
      <c r="A108" s="13" t="n">
        <v>4</v>
      </c>
      <c r="B108" s="13" t="s">
        <v>81</v>
      </c>
      <c r="C108" s="14" t="s">
        <v>82</v>
      </c>
      <c r="D108" s="21" t="s">
        <v>83</v>
      </c>
      <c r="E108" s="27" t="n">
        <v>0.48</v>
      </c>
      <c r="F108" s="27" t="n">
        <v>0.06</v>
      </c>
      <c r="G108" s="27" t="n">
        <v>1.02</v>
      </c>
      <c r="H108" s="27" t="n">
        <v>7.8</v>
      </c>
      <c r="I108" s="27" t="n">
        <v>0.01</v>
      </c>
      <c r="J108" s="27" t="n">
        <v>0.02</v>
      </c>
      <c r="K108" s="27" t="n">
        <v>3</v>
      </c>
      <c r="L108" s="27" t="n">
        <v>0</v>
      </c>
      <c r="M108" s="27" t="n">
        <v>13.8</v>
      </c>
      <c r="N108" s="27" t="n">
        <v>14.4</v>
      </c>
      <c r="O108" s="27" t="n">
        <v>8.4</v>
      </c>
      <c r="P108" s="27" t="n">
        <v>84.6</v>
      </c>
      <c r="Q108" s="27" t="n">
        <v>0.36</v>
      </c>
    </row>
    <row r="109" customFormat="false" ht="333" hidden="false" customHeight="false" outlineLevel="0" collapsed="false">
      <c r="A109" s="13" t="n">
        <v>33</v>
      </c>
      <c r="B109" s="13" t="n">
        <v>88</v>
      </c>
      <c r="C109" s="14" t="s">
        <v>84</v>
      </c>
      <c r="D109" s="18" t="s">
        <v>52</v>
      </c>
      <c r="E109" s="19" t="n">
        <v>5.35</v>
      </c>
      <c r="F109" s="19" t="n">
        <v>7.46</v>
      </c>
      <c r="G109" s="19" t="n">
        <v>7.93</v>
      </c>
      <c r="H109" s="19" t="n">
        <v>127</v>
      </c>
      <c r="I109" s="19" t="n">
        <v>0.07</v>
      </c>
      <c r="J109" s="19" t="n">
        <v>0.08</v>
      </c>
      <c r="K109" s="19" t="n">
        <v>18.49</v>
      </c>
      <c r="L109" s="19" t="n">
        <v>0</v>
      </c>
      <c r="M109" s="19" t="n">
        <v>51.61</v>
      </c>
      <c r="N109" s="19" t="n">
        <v>132.3</v>
      </c>
      <c r="O109" s="19" t="n">
        <v>27.99</v>
      </c>
      <c r="P109" s="19" t="n">
        <v>488.35</v>
      </c>
      <c r="Q109" s="19" t="n">
        <v>0.94</v>
      </c>
    </row>
    <row r="110" customFormat="false" ht="166.5" hidden="false" customHeight="false" outlineLevel="0" collapsed="false">
      <c r="A110" s="13" t="n">
        <v>6</v>
      </c>
      <c r="B110" s="13" t="n">
        <v>288</v>
      </c>
      <c r="C110" s="14" t="s">
        <v>85</v>
      </c>
      <c r="D110" s="17" t="n">
        <v>90</v>
      </c>
      <c r="E110" s="20" t="n">
        <v>18.99</v>
      </c>
      <c r="F110" s="20" t="n">
        <v>12.24</v>
      </c>
      <c r="G110" s="20" t="n">
        <v>0</v>
      </c>
      <c r="H110" s="20" t="n">
        <v>189.9</v>
      </c>
      <c r="I110" s="20" t="n">
        <v>0.04</v>
      </c>
      <c r="J110" s="20" t="n">
        <v>0.05</v>
      </c>
      <c r="K110" s="20" t="n">
        <v>0</v>
      </c>
      <c r="L110" s="20" t="n">
        <v>0.02</v>
      </c>
      <c r="M110" s="20" t="n">
        <v>35.1</v>
      </c>
      <c r="N110" s="20" t="n">
        <v>128.7</v>
      </c>
      <c r="O110" s="20" t="n">
        <v>18</v>
      </c>
      <c r="P110" s="20" t="n">
        <v>160.2</v>
      </c>
      <c r="Q110" s="23" t="n">
        <v>1.62</v>
      </c>
    </row>
    <row r="111" customFormat="false" ht="83.25" hidden="false" customHeight="false" outlineLevel="0" collapsed="false">
      <c r="A111" s="13" t="n">
        <v>24</v>
      </c>
      <c r="B111" s="13" t="n">
        <v>171</v>
      </c>
      <c r="C111" s="14" t="s">
        <v>86</v>
      </c>
      <c r="D111" s="13" t="n">
        <v>150</v>
      </c>
      <c r="E111" s="15" t="n">
        <v>8.34</v>
      </c>
      <c r="F111" s="15" t="n">
        <v>8.64</v>
      </c>
      <c r="G111" s="15" t="n">
        <v>37.61</v>
      </c>
      <c r="H111" s="15" t="n">
        <v>259</v>
      </c>
      <c r="I111" s="15" t="n">
        <v>0.09</v>
      </c>
      <c r="J111" s="15" t="n">
        <v>0.08</v>
      </c>
      <c r="K111" s="15" t="n">
        <v>0</v>
      </c>
      <c r="L111" s="15" t="n">
        <v>0.04</v>
      </c>
      <c r="M111" s="15" t="n">
        <v>26.07</v>
      </c>
      <c r="N111" s="15" t="n">
        <v>200.52</v>
      </c>
      <c r="O111" s="15" t="n">
        <v>131.97</v>
      </c>
      <c r="P111" s="15" t="n">
        <v>252.07</v>
      </c>
      <c r="Q111" s="26" t="n">
        <v>4.51</v>
      </c>
    </row>
    <row r="112" customFormat="false" ht="83.25" hidden="false" customHeight="false" outlineLevel="0" collapsed="false">
      <c r="A112" s="13" t="n">
        <v>25</v>
      </c>
      <c r="B112" s="13" t="n">
        <v>389</v>
      </c>
      <c r="C112" s="14" t="s">
        <v>40</v>
      </c>
      <c r="D112" s="17" t="n">
        <v>200</v>
      </c>
      <c r="E112" s="15" t="n">
        <v>0.6</v>
      </c>
      <c r="F112" s="15" t="n">
        <v>0</v>
      </c>
      <c r="G112" s="15" t="n">
        <v>33</v>
      </c>
      <c r="H112" s="15" t="n">
        <v>136</v>
      </c>
      <c r="I112" s="15" t="n">
        <v>0.04</v>
      </c>
      <c r="J112" s="15" t="n">
        <v>0.08</v>
      </c>
      <c r="K112" s="15" t="n">
        <v>12</v>
      </c>
      <c r="L112" s="15" t="n">
        <v>0.1</v>
      </c>
      <c r="M112" s="15" t="n">
        <v>10</v>
      </c>
      <c r="N112" s="15" t="n">
        <v>30</v>
      </c>
      <c r="O112" s="15" t="n">
        <v>24</v>
      </c>
      <c r="P112" s="15" t="n">
        <v>304</v>
      </c>
      <c r="Q112" s="15" t="n">
        <v>0.4</v>
      </c>
    </row>
    <row r="113" s="12" customFormat="true" ht="83.25" hidden="false" customHeight="false" outlineLevel="0" collapsed="false">
      <c r="A113" s="13" t="s">
        <v>28</v>
      </c>
      <c r="B113" s="13" t="s">
        <v>28</v>
      </c>
      <c r="C113" s="14" t="s">
        <v>41</v>
      </c>
      <c r="D113" s="13" t="n">
        <v>20</v>
      </c>
      <c r="E113" s="15" t="n">
        <v>1.52</v>
      </c>
      <c r="F113" s="15" t="n">
        <v>0.16</v>
      </c>
      <c r="G113" s="15" t="n">
        <v>9.84</v>
      </c>
      <c r="H113" s="15" t="n">
        <v>47</v>
      </c>
      <c r="I113" s="15" t="n">
        <v>0.02</v>
      </c>
      <c r="J113" s="15" t="n">
        <v>0.02</v>
      </c>
      <c r="K113" s="15" t="n">
        <v>0</v>
      </c>
      <c r="L113" s="15" t="n">
        <v>0</v>
      </c>
      <c r="M113" s="15" t="n">
        <v>4</v>
      </c>
      <c r="N113" s="15" t="n">
        <v>13</v>
      </c>
      <c r="O113" s="15" t="n">
        <v>2.8</v>
      </c>
      <c r="P113" s="15" t="n">
        <v>18.6</v>
      </c>
      <c r="Q113" s="15" t="n">
        <v>0.22</v>
      </c>
    </row>
    <row r="114" s="12" customFormat="true" ht="83.25" hidden="false" customHeight="false" outlineLevel="0" collapsed="false">
      <c r="A114" s="13" t="s">
        <v>28</v>
      </c>
      <c r="B114" s="13" t="s">
        <v>28</v>
      </c>
      <c r="C114" s="14" t="s">
        <v>42</v>
      </c>
      <c r="D114" s="13" t="n">
        <v>20</v>
      </c>
      <c r="E114" s="15" t="n">
        <v>0.98</v>
      </c>
      <c r="F114" s="15" t="n">
        <v>0.2</v>
      </c>
      <c r="G114" s="15" t="n">
        <v>8.96</v>
      </c>
      <c r="H114" s="15" t="n">
        <v>42</v>
      </c>
      <c r="I114" s="15" t="n">
        <v>0.02</v>
      </c>
      <c r="J114" s="15" t="n">
        <v>0.01</v>
      </c>
      <c r="K114" s="15" t="n">
        <v>0</v>
      </c>
      <c r="L114" s="15" t="n">
        <v>0</v>
      </c>
      <c r="M114" s="15" t="n">
        <v>3.6</v>
      </c>
      <c r="N114" s="15" t="n">
        <v>18.4</v>
      </c>
      <c r="O114" s="15" t="n">
        <v>4</v>
      </c>
      <c r="P114" s="15" t="n">
        <v>28.6</v>
      </c>
      <c r="Q114" s="15" t="n">
        <v>0.58</v>
      </c>
    </row>
    <row r="115" customFormat="false" ht="83.25" hidden="false" customHeight="false" outlineLevel="0" collapsed="false">
      <c r="A115" s="13"/>
      <c r="B115" s="13"/>
      <c r="C115" s="14" t="s">
        <v>32</v>
      </c>
      <c r="D115" s="17" t="n">
        <v>805</v>
      </c>
      <c r="E115" s="15" t="n">
        <f aca="false">E108+E109+E110+E111+E112+E113+E114</f>
        <v>36.26</v>
      </c>
      <c r="F115" s="15" t="n">
        <f aca="false">F108+F109+F110+F111+F112+F113+F114</f>
        <v>28.76</v>
      </c>
      <c r="G115" s="15" t="n">
        <f aca="false">G108+G109+G110+G111+G112+G113+G114</f>
        <v>98.36</v>
      </c>
      <c r="H115" s="15" t="n">
        <f aca="false">H108+H109+H110+H111+H112+H113+H114</f>
        <v>808.7</v>
      </c>
      <c r="I115" s="15" t="n">
        <f aca="false">I108+I109+I110+I111+I112+I113+I114</f>
        <v>0.29</v>
      </c>
      <c r="J115" s="15" t="n">
        <f aca="false">J108+J109+J110+J111+J112+J113+J114</f>
        <v>0.34</v>
      </c>
      <c r="K115" s="15" t="n">
        <f aca="false">K108+K109+K110+K111+K112+K113+K114</f>
        <v>33.49</v>
      </c>
      <c r="L115" s="15" t="n">
        <f aca="false">L108+L109+L110+L111+L112+L113+L114</f>
        <v>0.16</v>
      </c>
      <c r="M115" s="15" t="n">
        <f aca="false">M108+M109+M110+M111+M112+M113+M114</f>
        <v>144.18</v>
      </c>
      <c r="N115" s="15" t="n">
        <f aca="false">N108+N109+N110+N111+N112+N113+N114</f>
        <v>537.32</v>
      </c>
      <c r="O115" s="15" t="n">
        <f aca="false">O108+O109+O110+O111+O112+O113+O114</f>
        <v>217.16</v>
      </c>
      <c r="P115" s="15" t="n">
        <f aca="false">P108+P109+P110+P111+P112+P113+P114</f>
        <v>1336.42</v>
      </c>
      <c r="Q115" s="15" t="n">
        <f aca="false">Q108+Q109+Q110+Q111+Q112+Q113+Q114</f>
        <v>8.63</v>
      </c>
    </row>
    <row r="116" customFormat="false" ht="366" hidden="false" customHeight="true" outlineLevel="0" collapsed="false">
      <c r="A116" s="13"/>
      <c r="B116" s="13"/>
      <c r="C116" s="14" t="s">
        <v>43</v>
      </c>
      <c r="D116" s="17"/>
      <c r="E116" s="15"/>
      <c r="F116" s="15"/>
      <c r="G116" s="15"/>
      <c r="H116" s="15" t="s">
        <v>44</v>
      </c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83.25" hidden="false" customHeight="false" outlineLevel="0" collapsed="false">
      <c r="A117" s="13"/>
      <c r="B117" s="13"/>
      <c r="C117" s="14"/>
      <c r="D117" s="17"/>
      <c r="E117" s="7" t="s">
        <v>10</v>
      </c>
      <c r="F117" s="7" t="s">
        <v>11</v>
      </c>
      <c r="G117" s="7" t="s">
        <v>12</v>
      </c>
      <c r="H117" s="7" t="s">
        <v>45</v>
      </c>
      <c r="I117" s="7" t="s">
        <v>13</v>
      </c>
      <c r="J117" s="7" t="s">
        <v>14</v>
      </c>
      <c r="K117" s="7" t="s">
        <v>15</v>
      </c>
      <c r="L117" s="7" t="s">
        <v>16</v>
      </c>
      <c r="M117" s="7" t="s">
        <v>17</v>
      </c>
      <c r="N117" s="7" t="s">
        <v>18</v>
      </c>
      <c r="O117" s="7" t="s">
        <v>19</v>
      </c>
      <c r="P117" s="7" t="s">
        <v>20</v>
      </c>
      <c r="Q117" s="7" t="s">
        <v>21</v>
      </c>
    </row>
    <row r="118" customFormat="false" ht="165" hidden="false" customHeight="false" outlineLevel="0" collapsed="false">
      <c r="A118" s="13"/>
      <c r="B118" s="13"/>
      <c r="C118" s="22" t="s">
        <v>46</v>
      </c>
      <c r="D118" s="21"/>
      <c r="E118" s="15" t="n">
        <f aca="false">E105+E115</f>
        <v>45.94</v>
      </c>
      <c r="F118" s="15" t="n">
        <f aca="false">F105+F115</f>
        <v>44.34</v>
      </c>
      <c r="G118" s="15" t="n">
        <f aca="false">G105+G115</f>
        <v>186.49</v>
      </c>
      <c r="H118" s="15" t="n">
        <f aca="false">H105+H115</f>
        <v>1356.7</v>
      </c>
      <c r="I118" s="15" t="n">
        <f aca="false">I105+I115</f>
        <v>0.55</v>
      </c>
      <c r="J118" s="15" t="n">
        <f aca="false">J105+J115</f>
        <v>0.59</v>
      </c>
      <c r="K118" s="15" t="n">
        <f aca="false">K105+K115</f>
        <v>61.29</v>
      </c>
      <c r="L118" s="15" t="n">
        <f aca="false">L105+L115</f>
        <v>0.23</v>
      </c>
      <c r="M118" s="15" t="n">
        <f aca="false">M105+M115</f>
        <v>208.05</v>
      </c>
      <c r="N118" s="15" t="n">
        <f aca="false">N105+N115</f>
        <v>663.13</v>
      </c>
      <c r="O118" s="15" t="n">
        <f aca="false">O105+O115</f>
        <v>266.24</v>
      </c>
      <c r="P118" s="15" t="n">
        <f aca="false">P105+P115</f>
        <v>2318.09</v>
      </c>
      <c r="Q118" s="15" t="n">
        <f aca="false">Q105+Q115</f>
        <v>11.1</v>
      </c>
    </row>
    <row r="119" customFormat="false" ht="83.25" hidden="false" customHeight="true" outlineLevel="0" collapsed="false">
      <c r="A119" s="7" t="s">
        <v>0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83.25" hidden="false" customHeight="true" outlineLevel="0" collapsed="false">
      <c r="A120" s="7" t="s">
        <v>87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70.5" hidden="false" customHeight="true" outlineLevel="0" collapsed="false">
      <c r="A121" s="8" t="s">
        <v>2</v>
      </c>
      <c r="B121" s="8" t="s">
        <v>3</v>
      </c>
      <c r="C121" s="7" t="s">
        <v>4</v>
      </c>
      <c r="D121" s="9" t="s">
        <v>5</v>
      </c>
      <c r="E121" s="7" t="s">
        <v>6</v>
      </c>
      <c r="F121" s="7"/>
      <c r="G121" s="7"/>
      <c r="H121" s="7" t="s">
        <v>7</v>
      </c>
      <c r="I121" s="7" t="s">
        <v>8</v>
      </c>
      <c r="J121" s="7"/>
      <c r="K121" s="7"/>
      <c r="L121" s="7"/>
      <c r="M121" s="7" t="s">
        <v>9</v>
      </c>
      <c r="N121" s="7"/>
      <c r="O121" s="7"/>
      <c r="P121" s="7"/>
      <c r="Q121" s="7"/>
    </row>
    <row r="122" customFormat="false" ht="83.25" hidden="false" customHeight="false" outlineLevel="0" collapsed="false">
      <c r="A122" s="8"/>
      <c r="B122" s="8"/>
      <c r="C122" s="7"/>
      <c r="D122" s="9"/>
      <c r="E122" s="7" t="s">
        <v>10</v>
      </c>
      <c r="F122" s="7" t="s">
        <v>11</v>
      </c>
      <c r="G122" s="7" t="s">
        <v>12</v>
      </c>
      <c r="H122" s="7"/>
      <c r="I122" s="7" t="s">
        <v>13</v>
      </c>
      <c r="J122" s="7" t="s">
        <v>14</v>
      </c>
      <c r="K122" s="7" t="s">
        <v>15</v>
      </c>
      <c r="L122" s="7" t="s">
        <v>16</v>
      </c>
      <c r="M122" s="7" t="s">
        <v>17</v>
      </c>
      <c r="N122" s="7" t="s">
        <v>18</v>
      </c>
      <c r="O122" s="7" t="s">
        <v>19</v>
      </c>
      <c r="P122" s="7" t="s">
        <v>20</v>
      </c>
      <c r="Q122" s="7" t="s">
        <v>21</v>
      </c>
    </row>
    <row r="123" customFormat="false" ht="83.25" hidden="false" customHeight="false" outlineLevel="0" collapsed="false">
      <c r="A123" s="8" t="n">
        <v>1</v>
      </c>
      <c r="B123" s="8" t="n">
        <v>2</v>
      </c>
      <c r="C123" s="10" t="n">
        <v>3</v>
      </c>
      <c r="D123" s="9" t="s">
        <v>22</v>
      </c>
      <c r="E123" s="10" t="n">
        <v>5</v>
      </c>
      <c r="F123" s="10" t="n">
        <v>6</v>
      </c>
      <c r="G123" s="10" t="n">
        <v>7</v>
      </c>
      <c r="H123" s="10" t="n">
        <v>8</v>
      </c>
      <c r="I123" s="10" t="n">
        <v>9</v>
      </c>
      <c r="J123" s="10" t="n">
        <v>10</v>
      </c>
      <c r="K123" s="10" t="n">
        <v>11</v>
      </c>
      <c r="L123" s="10" t="n">
        <v>12</v>
      </c>
      <c r="M123" s="10" t="n">
        <v>13</v>
      </c>
      <c r="N123" s="10" t="n">
        <v>14</v>
      </c>
      <c r="O123" s="10" t="n">
        <v>15</v>
      </c>
      <c r="P123" s="10" t="n">
        <v>16</v>
      </c>
      <c r="Q123" s="10" t="n">
        <v>17</v>
      </c>
    </row>
    <row r="124" customFormat="false" ht="83.25" hidden="false" customHeight="true" outlineLevel="0" collapsed="false">
      <c r="A124" s="11" t="s">
        <v>88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83.25" hidden="false" customHeight="true" outlineLevel="0" collapsed="false">
      <c r="A125" s="7" t="s">
        <v>2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44.75" hidden="false" customHeight="true" outlineLevel="0" collapsed="false">
      <c r="A126" s="13" t="n">
        <v>26</v>
      </c>
      <c r="B126" s="13" t="n">
        <v>120</v>
      </c>
      <c r="C126" s="14" t="s">
        <v>89</v>
      </c>
      <c r="D126" s="21" t="s">
        <v>73</v>
      </c>
      <c r="E126" s="15" t="n">
        <v>4.58</v>
      </c>
      <c r="F126" s="15" t="n">
        <v>3.77</v>
      </c>
      <c r="G126" s="15" t="n">
        <v>16.95</v>
      </c>
      <c r="H126" s="15" t="n">
        <v>121</v>
      </c>
      <c r="I126" s="15" t="n">
        <v>0.06</v>
      </c>
      <c r="J126" s="15" t="n">
        <v>0.05</v>
      </c>
      <c r="K126" s="15" t="n">
        <v>0.65</v>
      </c>
      <c r="L126" s="15" t="n">
        <v>0.03</v>
      </c>
      <c r="M126" s="15" t="n">
        <v>123.46</v>
      </c>
      <c r="N126" s="15" t="n">
        <v>104.4</v>
      </c>
      <c r="O126" s="15" t="n">
        <v>16.56</v>
      </c>
      <c r="P126" s="15" t="n">
        <v>166.14</v>
      </c>
      <c r="Q126" s="15" t="n">
        <v>0.36</v>
      </c>
    </row>
    <row r="127" customFormat="false" ht="375.75" hidden="false" customHeight="true" outlineLevel="0" collapsed="false">
      <c r="A127" s="13" t="s">
        <v>28</v>
      </c>
      <c r="B127" s="13" t="s">
        <v>28</v>
      </c>
      <c r="C127" s="14" t="s">
        <v>57</v>
      </c>
      <c r="D127" s="13" t="n">
        <v>25</v>
      </c>
      <c r="E127" s="15" t="n">
        <v>1.85</v>
      </c>
      <c r="F127" s="15" t="n">
        <v>2.35</v>
      </c>
      <c r="G127" s="15" t="n">
        <v>18.28</v>
      </c>
      <c r="H127" s="15" t="n">
        <v>101.75</v>
      </c>
      <c r="I127" s="15" t="n">
        <v>0.04</v>
      </c>
      <c r="J127" s="15" t="n">
        <v>0.01</v>
      </c>
      <c r="K127" s="16" t="n">
        <v>0</v>
      </c>
      <c r="L127" s="15" t="n">
        <v>0</v>
      </c>
      <c r="M127" s="15" t="n">
        <v>6.5</v>
      </c>
      <c r="N127" s="15" t="n">
        <v>21</v>
      </c>
      <c r="O127" s="15" t="n">
        <v>7.5</v>
      </c>
      <c r="P127" s="15" t="n">
        <v>31.5</v>
      </c>
      <c r="Q127" s="15" t="n">
        <v>0.35</v>
      </c>
    </row>
    <row r="128" customFormat="false" ht="83.25" hidden="false" customHeight="false" outlineLevel="0" collapsed="false">
      <c r="A128" s="13" t="n">
        <v>20</v>
      </c>
      <c r="B128" s="13" t="s">
        <v>30</v>
      </c>
      <c r="C128" s="14" t="s">
        <v>90</v>
      </c>
      <c r="D128" s="13" t="n">
        <v>200</v>
      </c>
      <c r="E128" s="15" t="n">
        <v>1.45</v>
      </c>
      <c r="F128" s="15" t="n">
        <v>1.25</v>
      </c>
      <c r="G128" s="15" t="n">
        <v>17.44</v>
      </c>
      <c r="H128" s="15" t="n">
        <v>89</v>
      </c>
      <c r="I128" s="15" t="n">
        <v>0.02</v>
      </c>
      <c r="J128" s="15" t="n">
        <v>0.03</v>
      </c>
      <c r="K128" s="16" t="n">
        <v>0.65</v>
      </c>
      <c r="L128" s="15" t="n">
        <v>0</v>
      </c>
      <c r="M128" s="15" t="n">
        <v>65.4</v>
      </c>
      <c r="N128" s="15" t="n">
        <v>53.24</v>
      </c>
      <c r="O128" s="15" t="n">
        <v>11.4</v>
      </c>
      <c r="P128" s="15" t="n">
        <v>98.25</v>
      </c>
      <c r="Q128" s="15" t="n">
        <v>0.91</v>
      </c>
    </row>
    <row r="129" customFormat="false" ht="83.25" hidden="false" customHeight="false" outlineLevel="0" collapsed="false">
      <c r="A129" s="13" t="s">
        <v>28</v>
      </c>
      <c r="B129" s="13" t="s">
        <v>28</v>
      </c>
      <c r="C129" s="14" t="s">
        <v>42</v>
      </c>
      <c r="D129" s="13" t="n">
        <v>20</v>
      </c>
      <c r="E129" s="15" t="n">
        <v>0.98</v>
      </c>
      <c r="F129" s="15" t="n">
        <v>0.2</v>
      </c>
      <c r="G129" s="15" t="n">
        <v>8.96</v>
      </c>
      <c r="H129" s="15" t="n">
        <v>42</v>
      </c>
      <c r="I129" s="15" t="n">
        <v>0.02</v>
      </c>
      <c r="J129" s="15" t="n">
        <v>0.01</v>
      </c>
      <c r="K129" s="15" t="n">
        <v>0</v>
      </c>
      <c r="L129" s="15" t="n">
        <v>0</v>
      </c>
      <c r="M129" s="15" t="n">
        <v>3.6</v>
      </c>
      <c r="N129" s="15" t="n">
        <v>18.4</v>
      </c>
      <c r="O129" s="15" t="n">
        <v>4</v>
      </c>
      <c r="P129" s="15" t="n">
        <v>28.6</v>
      </c>
      <c r="Q129" s="15" t="n">
        <v>0.58</v>
      </c>
    </row>
    <row r="130" customFormat="false" ht="166.5" hidden="false" customHeight="false" outlineLevel="0" collapsed="false">
      <c r="A130" s="13" t="n">
        <v>21</v>
      </c>
      <c r="B130" s="13" t="s">
        <v>62</v>
      </c>
      <c r="C130" s="14" t="s">
        <v>63</v>
      </c>
      <c r="D130" s="13" t="n">
        <v>55</v>
      </c>
      <c r="E130" s="15" t="n">
        <v>5.84</v>
      </c>
      <c r="F130" s="15" t="n">
        <v>11.81</v>
      </c>
      <c r="G130" s="15" t="n">
        <v>14.89</v>
      </c>
      <c r="H130" s="15" t="n">
        <v>190</v>
      </c>
      <c r="I130" s="15" t="n">
        <v>0.04</v>
      </c>
      <c r="J130" s="15" t="n">
        <v>0.05</v>
      </c>
      <c r="K130" s="16" t="n">
        <v>0.1</v>
      </c>
      <c r="L130" s="15" t="n">
        <v>0.08</v>
      </c>
      <c r="M130" s="15" t="n">
        <v>140.4</v>
      </c>
      <c r="N130" s="15" t="n">
        <v>97.5</v>
      </c>
      <c r="O130" s="15" t="n">
        <v>9.45</v>
      </c>
      <c r="P130" s="15" t="n">
        <v>43.7</v>
      </c>
      <c r="Q130" s="15" t="n">
        <v>0.5</v>
      </c>
    </row>
    <row r="131" customFormat="false" ht="83.25" hidden="false" customHeight="false" outlineLevel="0" collapsed="false">
      <c r="A131" s="13"/>
      <c r="B131" s="13"/>
      <c r="C131" s="14" t="s">
        <v>64</v>
      </c>
      <c r="D131" s="21" t="n">
        <f aca="false">D126+D127+D128+D129+D130</f>
        <v>500</v>
      </c>
      <c r="E131" s="15" t="n">
        <f aca="false">E126+E127+E128+E129+E130</f>
        <v>14.7</v>
      </c>
      <c r="F131" s="15" t="n">
        <f aca="false">F126+F127+F128+F129+F130</f>
        <v>19.38</v>
      </c>
      <c r="G131" s="15" t="n">
        <f aca="false">G126+G127+G128+G129+G130</f>
        <v>76.52</v>
      </c>
      <c r="H131" s="15" t="n">
        <f aca="false">H126+H127+H128+H129+H130</f>
        <v>543.75</v>
      </c>
      <c r="I131" s="15" t="n">
        <f aca="false">I126+I127+I128+I129+I130</f>
        <v>0.18</v>
      </c>
      <c r="J131" s="15" t="n">
        <f aca="false">J126+J127+J128+J129+J130</f>
        <v>0.15</v>
      </c>
      <c r="K131" s="15" t="n">
        <f aca="false">K126+K127+K128+K129+K130</f>
        <v>1.4</v>
      </c>
      <c r="L131" s="15" t="n">
        <f aca="false">L126+L127+L128+L129+L130</f>
        <v>0.11</v>
      </c>
      <c r="M131" s="15" t="n">
        <f aca="false">M126+M127+M128+M129+M130</f>
        <v>339.36</v>
      </c>
      <c r="N131" s="15" t="n">
        <f aca="false">N126+N127+N128+N129+N130</f>
        <v>294.54</v>
      </c>
      <c r="O131" s="15" t="n">
        <f aca="false">O126+O127+O128+O129+O130</f>
        <v>48.91</v>
      </c>
      <c r="P131" s="15" t="n">
        <f aca="false">P126+P127+P128+P129+P130</f>
        <v>368.19</v>
      </c>
      <c r="Q131" s="15" t="n">
        <f aca="false">Q126+Q127+Q128+Q129+Q130</f>
        <v>2.7</v>
      </c>
    </row>
    <row r="132" customFormat="false" ht="333" hidden="false" customHeight="false" outlineLevel="0" collapsed="false">
      <c r="A132" s="13"/>
      <c r="B132" s="13"/>
      <c r="C132" s="14" t="s">
        <v>33</v>
      </c>
      <c r="D132" s="17"/>
      <c r="E132" s="15"/>
      <c r="F132" s="15"/>
      <c r="G132" s="15"/>
      <c r="H132" s="15" t="s">
        <v>34</v>
      </c>
      <c r="I132" s="13"/>
      <c r="J132" s="13"/>
      <c r="K132" s="15"/>
      <c r="L132" s="15"/>
      <c r="M132" s="15"/>
      <c r="N132" s="15"/>
      <c r="O132" s="15"/>
      <c r="P132" s="15"/>
      <c r="Q132" s="15"/>
    </row>
    <row r="133" customFormat="false" ht="83.25" hidden="false" customHeight="true" outlineLevel="0" collapsed="false">
      <c r="A133" s="7" t="s">
        <v>35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261.75" hidden="false" customHeight="true" outlineLevel="0" collapsed="false">
      <c r="A134" s="13" t="n">
        <v>4</v>
      </c>
      <c r="B134" s="13" t="s">
        <v>81</v>
      </c>
      <c r="C134" s="14" t="s">
        <v>82</v>
      </c>
      <c r="D134" s="21" t="s">
        <v>83</v>
      </c>
      <c r="E134" s="15" t="n">
        <v>0.48</v>
      </c>
      <c r="F134" s="15" t="n">
        <v>0.06</v>
      </c>
      <c r="G134" s="15" t="n">
        <v>1.02</v>
      </c>
      <c r="H134" s="15" t="n">
        <v>7.8</v>
      </c>
      <c r="I134" s="15" t="n">
        <v>0.01</v>
      </c>
      <c r="J134" s="15" t="n">
        <v>0.02</v>
      </c>
      <c r="K134" s="15" t="n">
        <v>3</v>
      </c>
      <c r="L134" s="15" t="n">
        <v>0</v>
      </c>
      <c r="M134" s="15" t="n">
        <v>13.8</v>
      </c>
      <c r="N134" s="15" t="n">
        <v>14.4</v>
      </c>
      <c r="O134" s="15" t="n">
        <v>8.4</v>
      </c>
      <c r="P134" s="15" t="n">
        <v>84.6</v>
      </c>
      <c r="Q134" s="15" t="n">
        <v>0.36</v>
      </c>
    </row>
    <row r="135" customFormat="false" ht="249.75" hidden="false" customHeight="false" outlineLevel="0" collapsed="false">
      <c r="A135" s="13" t="n">
        <v>32</v>
      </c>
      <c r="B135" s="13" t="n">
        <v>101</v>
      </c>
      <c r="C135" s="14" t="s">
        <v>91</v>
      </c>
      <c r="D135" s="21" t="s">
        <v>37</v>
      </c>
      <c r="E135" s="19" t="n">
        <v>5.42</v>
      </c>
      <c r="F135" s="19" t="n">
        <v>6.12</v>
      </c>
      <c r="G135" s="19" t="n">
        <v>14.12</v>
      </c>
      <c r="H135" s="19" t="n">
        <v>148</v>
      </c>
      <c r="I135" s="19" t="n">
        <v>0.11</v>
      </c>
      <c r="J135" s="19" t="n">
        <v>0.13</v>
      </c>
      <c r="K135" s="19" t="n">
        <v>8.25</v>
      </c>
      <c r="L135" s="19" t="n">
        <v>0</v>
      </c>
      <c r="M135" s="19" t="n">
        <v>26.1</v>
      </c>
      <c r="N135" s="19" t="n">
        <v>142.74</v>
      </c>
      <c r="O135" s="19" t="n">
        <v>29.93</v>
      </c>
      <c r="P135" s="19" t="n">
        <v>565.2</v>
      </c>
      <c r="Q135" s="19" t="n">
        <v>1.02</v>
      </c>
    </row>
    <row r="136" customFormat="false" ht="166.5" hidden="false" customHeight="false" outlineLevel="0" collapsed="false">
      <c r="A136" s="13" t="n">
        <v>14</v>
      </c>
      <c r="B136" s="13" t="n">
        <v>374</v>
      </c>
      <c r="C136" s="14" t="s">
        <v>92</v>
      </c>
      <c r="D136" s="13" t="n">
        <v>250</v>
      </c>
      <c r="E136" s="15" t="n">
        <v>11.47</v>
      </c>
      <c r="F136" s="15" t="n">
        <v>16.78</v>
      </c>
      <c r="G136" s="15" t="n">
        <v>22.81</v>
      </c>
      <c r="H136" s="15" t="n">
        <v>298</v>
      </c>
      <c r="I136" s="13" t="n">
        <v>0.14</v>
      </c>
      <c r="J136" s="13" t="n">
        <v>0.16</v>
      </c>
      <c r="K136" s="15" t="n">
        <v>13.32</v>
      </c>
      <c r="L136" s="15" t="n">
        <v>0</v>
      </c>
      <c r="M136" s="15" t="n">
        <v>67.88</v>
      </c>
      <c r="N136" s="15" t="n">
        <v>178.56</v>
      </c>
      <c r="O136" s="15" t="n">
        <v>46.59</v>
      </c>
      <c r="P136" s="15" t="n">
        <v>997.28</v>
      </c>
      <c r="Q136" s="26" t="n">
        <v>2.52</v>
      </c>
    </row>
    <row r="137" customFormat="false" ht="83.25" hidden="false" customHeight="false" outlineLevel="0" collapsed="false">
      <c r="A137" s="13" t="n">
        <v>25</v>
      </c>
      <c r="B137" s="13" t="n">
        <v>389</v>
      </c>
      <c r="C137" s="14" t="s">
        <v>40</v>
      </c>
      <c r="D137" s="17" t="n">
        <v>200</v>
      </c>
      <c r="E137" s="15" t="n">
        <v>0.6</v>
      </c>
      <c r="F137" s="15" t="n">
        <v>0</v>
      </c>
      <c r="G137" s="15" t="n">
        <v>33</v>
      </c>
      <c r="H137" s="15" t="n">
        <v>136</v>
      </c>
      <c r="I137" s="15" t="n">
        <v>0.04</v>
      </c>
      <c r="J137" s="15" t="n">
        <v>0.08</v>
      </c>
      <c r="K137" s="15" t="n">
        <v>12</v>
      </c>
      <c r="L137" s="15" t="n">
        <v>0.1</v>
      </c>
      <c r="M137" s="15" t="n">
        <v>10</v>
      </c>
      <c r="N137" s="15" t="n">
        <v>30</v>
      </c>
      <c r="O137" s="15" t="n">
        <v>24</v>
      </c>
      <c r="P137" s="15" t="n">
        <v>304</v>
      </c>
      <c r="Q137" s="15" t="n">
        <v>0.4</v>
      </c>
    </row>
    <row r="138" customFormat="false" ht="83.25" hidden="false" customHeight="false" outlineLevel="0" collapsed="false">
      <c r="A138" s="13" t="s">
        <v>28</v>
      </c>
      <c r="B138" s="13" t="s">
        <v>28</v>
      </c>
      <c r="C138" s="14" t="s">
        <v>41</v>
      </c>
      <c r="D138" s="13" t="n">
        <v>20</v>
      </c>
      <c r="E138" s="15" t="n">
        <v>1.52</v>
      </c>
      <c r="F138" s="15" t="n">
        <v>0.16</v>
      </c>
      <c r="G138" s="15" t="n">
        <v>9.84</v>
      </c>
      <c r="H138" s="15" t="n">
        <v>47</v>
      </c>
      <c r="I138" s="15" t="n">
        <v>0.02</v>
      </c>
      <c r="J138" s="15" t="n">
        <v>0.02</v>
      </c>
      <c r="K138" s="15" t="n">
        <v>0</v>
      </c>
      <c r="L138" s="15" t="n">
        <v>0</v>
      </c>
      <c r="M138" s="15" t="n">
        <v>4</v>
      </c>
      <c r="N138" s="15" t="n">
        <v>13</v>
      </c>
      <c r="O138" s="15" t="n">
        <v>2.8</v>
      </c>
      <c r="P138" s="15" t="n">
        <v>18.6</v>
      </c>
      <c r="Q138" s="15" t="n">
        <v>0.22</v>
      </c>
    </row>
    <row r="139" customFormat="false" ht="83.25" hidden="false" customHeight="false" outlineLevel="0" collapsed="false">
      <c r="A139" s="13" t="s">
        <v>28</v>
      </c>
      <c r="B139" s="13" t="s">
        <v>28</v>
      </c>
      <c r="C139" s="14" t="s">
        <v>42</v>
      </c>
      <c r="D139" s="13" t="n">
        <v>20</v>
      </c>
      <c r="E139" s="15" t="n">
        <v>0.98</v>
      </c>
      <c r="F139" s="15" t="n">
        <v>0.2</v>
      </c>
      <c r="G139" s="15" t="n">
        <v>8.96</v>
      </c>
      <c r="H139" s="15" t="n">
        <v>42</v>
      </c>
      <c r="I139" s="15" t="n">
        <v>0.02</v>
      </c>
      <c r="J139" s="15" t="n">
        <v>0.01</v>
      </c>
      <c r="K139" s="15" t="n">
        <v>0</v>
      </c>
      <c r="L139" s="15" t="n">
        <v>0</v>
      </c>
      <c r="M139" s="15" t="n">
        <v>3.6</v>
      </c>
      <c r="N139" s="15" t="n">
        <v>18.4</v>
      </c>
      <c r="O139" s="15" t="n">
        <v>4</v>
      </c>
      <c r="P139" s="15" t="n">
        <v>28.6</v>
      </c>
      <c r="Q139" s="15" t="n">
        <v>0.58</v>
      </c>
    </row>
    <row r="140" customFormat="false" ht="83.25" hidden="false" customHeight="false" outlineLevel="0" collapsed="false">
      <c r="A140" s="13"/>
      <c r="B140" s="13"/>
      <c r="C140" s="14" t="s">
        <v>32</v>
      </c>
      <c r="D140" s="17" t="n">
        <v>810</v>
      </c>
      <c r="E140" s="15" t="n">
        <f aca="false">E134+E135+E136+E137+E138+E139</f>
        <v>20.47</v>
      </c>
      <c r="F140" s="15" t="n">
        <f aca="false">F134+F135+F136+F137+F138+F139</f>
        <v>23.32</v>
      </c>
      <c r="G140" s="15" t="n">
        <f aca="false">G134+G135+G136+G137+G138+G139</f>
        <v>89.75</v>
      </c>
      <c r="H140" s="15" t="n">
        <f aca="false">H134+H135+H136+H137+H138+H139</f>
        <v>678.8</v>
      </c>
      <c r="I140" s="15" t="n">
        <f aca="false">I134+I135+I136+I137+I138+I139</f>
        <v>0.34</v>
      </c>
      <c r="J140" s="15" t="n">
        <f aca="false">J134+J135+J136+J137+J138+J139</f>
        <v>0.42</v>
      </c>
      <c r="K140" s="15" t="n">
        <f aca="false">K134+K135+K136+K137+K138+K139</f>
        <v>36.57</v>
      </c>
      <c r="L140" s="15" t="n">
        <f aca="false">L134+L135+L136+L137+L138+L139</f>
        <v>0.1</v>
      </c>
      <c r="M140" s="15" t="n">
        <f aca="false">M134+M135+M136+M137+M138+M139</f>
        <v>125.38</v>
      </c>
      <c r="N140" s="15" t="n">
        <f aca="false">N134+N135+N136+N137+N138+N139</f>
        <v>397.1</v>
      </c>
      <c r="O140" s="15" t="n">
        <f aca="false">O134+O135+O136+O137+O138+O139</f>
        <v>115.72</v>
      </c>
      <c r="P140" s="15" t="n">
        <f aca="false">P134+P135+P136+P137+P138+P139</f>
        <v>1998.28</v>
      </c>
      <c r="Q140" s="15" t="n">
        <f aca="false">Q134+Q135+Q136+Q137+Q138+Q139</f>
        <v>5.1</v>
      </c>
    </row>
    <row r="141" customFormat="false" ht="334.5" hidden="false" customHeight="true" outlineLevel="0" collapsed="false">
      <c r="A141" s="13"/>
      <c r="B141" s="13"/>
      <c r="C141" s="14" t="s">
        <v>43</v>
      </c>
      <c r="D141" s="17"/>
      <c r="E141" s="15"/>
      <c r="F141" s="15"/>
      <c r="G141" s="15"/>
      <c r="H141" s="15" t="s">
        <v>44</v>
      </c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83.25" hidden="false" customHeight="false" outlineLevel="0" collapsed="false">
      <c r="A142" s="13"/>
      <c r="B142" s="13"/>
      <c r="C142" s="14"/>
      <c r="D142" s="21"/>
      <c r="E142" s="7" t="s">
        <v>10</v>
      </c>
      <c r="F142" s="7" t="s">
        <v>11</v>
      </c>
      <c r="G142" s="7" t="s">
        <v>12</v>
      </c>
      <c r="H142" s="7" t="s">
        <v>45</v>
      </c>
      <c r="I142" s="7" t="s">
        <v>13</v>
      </c>
      <c r="J142" s="7" t="s">
        <v>14</v>
      </c>
      <c r="K142" s="7" t="s">
        <v>15</v>
      </c>
      <c r="L142" s="7" t="s">
        <v>16</v>
      </c>
      <c r="M142" s="7" t="s">
        <v>17</v>
      </c>
      <c r="N142" s="7" t="s">
        <v>18</v>
      </c>
      <c r="O142" s="7" t="s">
        <v>19</v>
      </c>
      <c r="P142" s="7" t="s">
        <v>20</v>
      </c>
      <c r="Q142" s="7" t="s">
        <v>21</v>
      </c>
    </row>
    <row r="143" customFormat="false" ht="165" hidden="false" customHeight="false" outlineLevel="0" collapsed="false">
      <c r="A143" s="13"/>
      <c r="B143" s="13"/>
      <c r="C143" s="22" t="s">
        <v>46</v>
      </c>
      <c r="D143" s="21"/>
      <c r="E143" s="15" t="n">
        <f aca="false">E131+E140</f>
        <v>35.17</v>
      </c>
      <c r="F143" s="15" t="n">
        <f aca="false">F131+F140</f>
        <v>42.7</v>
      </c>
      <c r="G143" s="15" t="n">
        <f aca="false">G131+G140</f>
        <v>166.27</v>
      </c>
      <c r="H143" s="15" t="n">
        <f aca="false">H131+H140</f>
        <v>1222.55</v>
      </c>
      <c r="I143" s="15" t="n">
        <f aca="false">I131+I140</f>
        <v>0.52</v>
      </c>
      <c r="J143" s="15" t="n">
        <f aca="false">J131+J140</f>
        <v>0.57</v>
      </c>
      <c r="K143" s="15" t="n">
        <f aca="false">K131+K140</f>
        <v>37.97</v>
      </c>
      <c r="L143" s="15" t="n">
        <f aca="false">L131+L140</f>
        <v>0.21</v>
      </c>
      <c r="M143" s="15" t="n">
        <f aca="false">M131+M140</f>
        <v>464.74</v>
      </c>
      <c r="N143" s="15" t="n">
        <f aca="false">N131+N140</f>
        <v>691.64</v>
      </c>
      <c r="O143" s="15" t="n">
        <f aca="false">O131+O140</f>
        <v>164.63</v>
      </c>
      <c r="P143" s="15" t="n">
        <f aca="false">P131+P140</f>
        <v>2366.47</v>
      </c>
      <c r="Q143" s="15" t="n">
        <f aca="false">Q131+Q140</f>
        <v>7.8</v>
      </c>
    </row>
    <row r="144" customFormat="false" ht="83.25" hidden="false" customHeight="true" outlineLevel="0" collapsed="false">
      <c r="A144" s="7" t="s">
        <v>0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83.25" hidden="false" customHeight="true" outlineLevel="0" collapsed="false">
      <c r="A145" s="7" t="s">
        <v>93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s="12" customFormat="true" ht="70.5" hidden="false" customHeight="true" outlineLevel="0" collapsed="false">
      <c r="A146" s="8" t="s">
        <v>2</v>
      </c>
      <c r="B146" s="8" t="s">
        <v>3</v>
      </c>
      <c r="C146" s="7" t="s">
        <v>4</v>
      </c>
      <c r="D146" s="9" t="s">
        <v>5</v>
      </c>
      <c r="E146" s="7" t="s">
        <v>6</v>
      </c>
      <c r="F146" s="7"/>
      <c r="G146" s="7"/>
      <c r="H146" s="7" t="s">
        <v>7</v>
      </c>
      <c r="I146" s="7" t="s">
        <v>8</v>
      </c>
      <c r="J146" s="7"/>
      <c r="K146" s="7"/>
      <c r="L146" s="7"/>
      <c r="M146" s="7" t="s">
        <v>9</v>
      </c>
      <c r="N146" s="7"/>
      <c r="O146" s="7"/>
      <c r="P146" s="7"/>
      <c r="Q146" s="7"/>
    </row>
    <row r="147" customFormat="false" ht="83.25" hidden="false" customHeight="false" outlineLevel="0" collapsed="false">
      <c r="A147" s="8"/>
      <c r="B147" s="8"/>
      <c r="C147" s="7"/>
      <c r="D147" s="9"/>
      <c r="E147" s="7" t="s">
        <v>10</v>
      </c>
      <c r="F147" s="7" t="s">
        <v>11</v>
      </c>
      <c r="G147" s="7" t="s">
        <v>12</v>
      </c>
      <c r="H147" s="7"/>
      <c r="I147" s="7" t="s">
        <v>13</v>
      </c>
      <c r="J147" s="7" t="s">
        <v>14</v>
      </c>
      <c r="K147" s="7" t="s">
        <v>15</v>
      </c>
      <c r="L147" s="7" t="s">
        <v>16</v>
      </c>
      <c r="M147" s="7" t="s">
        <v>17</v>
      </c>
      <c r="N147" s="7" t="s">
        <v>18</v>
      </c>
      <c r="O147" s="7" t="s">
        <v>19</v>
      </c>
      <c r="P147" s="7" t="s">
        <v>20</v>
      </c>
      <c r="Q147" s="7" t="s">
        <v>21</v>
      </c>
    </row>
    <row r="148" customFormat="false" ht="83.25" hidden="false" customHeight="false" outlineLevel="0" collapsed="false">
      <c r="A148" s="8" t="n">
        <v>1</v>
      </c>
      <c r="B148" s="8" t="n">
        <v>2</v>
      </c>
      <c r="C148" s="10" t="n">
        <v>3</v>
      </c>
      <c r="D148" s="9" t="s">
        <v>22</v>
      </c>
      <c r="E148" s="10" t="n">
        <v>5</v>
      </c>
      <c r="F148" s="10" t="n">
        <v>6</v>
      </c>
      <c r="G148" s="10" t="n">
        <v>7</v>
      </c>
      <c r="H148" s="10" t="n">
        <v>8</v>
      </c>
      <c r="I148" s="10" t="n">
        <v>9</v>
      </c>
      <c r="J148" s="10" t="n">
        <v>10</v>
      </c>
      <c r="K148" s="10" t="n">
        <v>11</v>
      </c>
      <c r="L148" s="10" t="n">
        <v>12</v>
      </c>
      <c r="M148" s="10" t="n">
        <v>13</v>
      </c>
      <c r="N148" s="10" t="n">
        <v>14</v>
      </c>
      <c r="O148" s="10" t="n">
        <v>15</v>
      </c>
      <c r="P148" s="10" t="n">
        <v>16</v>
      </c>
      <c r="Q148" s="10" t="n">
        <v>17</v>
      </c>
    </row>
    <row r="149" customFormat="false" ht="83.25" hidden="false" customHeight="true" outlineLevel="0" collapsed="false">
      <c r="A149" s="7" t="s">
        <v>24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66.5" hidden="false" customHeight="false" outlineLevel="0" collapsed="false">
      <c r="A150" s="13" t="n">
        <v>9</v>
      </c>
      <c r="B150" s="13" t="s">
        <v>71</v>
      </c>
      <c r="C150" s="14" t="s">
        <v>94</v>
      </c>
      <c r="D150" s="21" t="s">
        <v>73</v>
      </c>
      <c r="E150" s="19" t="n">
        <v>8.42</v>
      </c>
      <c r="F150" s="19" t="n">
        <v>7.64</v>
      </c>
      <c r="G150" s="19" t="n">
        <v>41.8</v>
      </c>
      <c r="H150" s="19" t="n">
        <v>270</v>
      </c>
      <c r="I150" s="15" t="n">
        <v>0.18</v>
      </c>
      <c r="J150" s="15" t="n">
        <v>0.17</v>
      </c>
      <c r="K150" s="15" t="n">
        <v>1.27</v>
      </c>
      <c r="L150" s="15" t="n">
        <v>0.04</v>
      </c>
      <c r="M150" s="15" t="n">
        <v>130.86</v>
      </c>
      <c r="N150" s="15" t="n">
        <v>201.83</v>
      </c>
      <c r="O150" s="15" t="n">
        <v>53.84</v>
      </c>
      <c r="P150" s="15" t="n">
        <v>245.44</v>
      </c>
      <c r="Q150" s="15" t="n">
        <v>1.43</v>
      </c>
    </row>
    <row r="151" customFormat="false" ht="83.25" hidden="false" customHeight="false" outlineLevel="0" collapsed="false">
      <c r="A151" s="13" t="n">
        <v>29</v>
      </c>
      <c r="B151" s="13" t="s">
        <v>30</v>
      </c>
      <c r="C151" s="14" t="s">
        <v>31</v>
      </c>
      <c r="D151" s="13" t="n">
        <v>200</v>
      </c>
      <c r="E151" s="15" t="n">
        <v>0</v>
      </c>
      <c r="F151" s="15" t="n">
        <v>0</v>
      </c>
      <c r="G151" s="15" t="n">
        <v>15.04</v>
      </c>
      <c r="H151" s="15" t="n">
        <v>62</v>
      </c>
      <c r="I151" s="15" t="n">
        <v>0</v>
      </c>
      <c r="J151" s="15" t="n">
        <v>0</v>
      </c>
      <c r="K151" s="16" t="n">
        <v>0</v>
      </c>
      <c r="L151" s="15" t="n">
        <v>0</v>
      </c>
      <c r="M151" s="15" t="n">
        <v>5.4</v>
      </c>
      <c r="N151" s="15" t="n">
        <v>8.24</v>
      </c>
      <c r="O151" s="15" t="n">
        <v>4.4</v>
      </c>
      <c r="P151" s="15" t="n">
        <v>25.25</v>
      </c>
      <c r="Q151" s="15" t="n">
        <v>0.86</v>
      </c>
    </row>
    <row r="152" customFormat="false" ht="166.5" hidden="false" customHeight="false" outlineLevel="0" collapsed="false">
      <c r="A152" s="13" t="s">
        <v>28</v>
      </c>
      <c r="B152" s="13" t="s">
        <v>28</v>
      </c>
      <c r="C152" s="14" t="s">
        <v>29</v>
      </c>
      <c r="D152" s="13" t="n">
        <v>150</v>
      </c>
      <c r="E152" s="15" t="n">
        <v>0.6</v>
      </c>
      <c r="F152" s="15" t="n">
        <v>0.6</v>
      </c>
      <c r="G152" s="15" t="n">
        <v>14.7</v>
      </c>
      <c r="H152" s="15" t="n">
        <v>70.5</v>
      </c>
      <c r="I152" s="13" t="n">
        <v>0.05</v>
      </c>
      <c r="J152" s="13" t="n">
        <v>0.03</v>
      </c>
      <c r="K152" s="16" t="n">
        <v>15</v>
      </c>
      <c r="L152" s="15" t="n">
        <v>0</v>
      </c>
      <c r="M152" s="15" t="n">
        <v>24</v>
      </c>
      <c r="N152" s="15" t="n">
        <v>16.5</v>
      </c>
      <c r="O152" s="15" t="n">
        <v>13.5</v>
      </c>
      <c r="P152" s="15" t="n">
        <v>417</v>
      </c>
      <c r="Q152" s="15" t="n">
        <v>0.3</v>
      </c>
    </row>
    <row r="153" customFormat="false" ht="166.5" hidden="false" customHeight="false" outlineLevel="0" collapsed="false">
      <c r="A153" s="13" t="n">
        <v>21</v>
      </c>
      <c r="B153" s="13" t="s">
        <v>62</v>
      </c>
      <c r="C153" s="14" t="s">
        <v>63</v>
      </c>
      <c r="D153" s="13" t="n">
        <v>55</v>
      </c>
      <c r="E153" s="15" t="n">
        <v>5.84</v>
      </c>
      <c r="F153" s="15" t="n">
        <v>11.81</v>
      </c>
      <c r="G153" s="15" t="n">
        <v>14.89</v>
      </c>
      <c r="H153" s="15" t="n">
        <v>190</v>
      </c>
      <c r="I153" s="15" t="n">
        <v>0.04</v>
      </c>
      <c r="J153" s="15" t="n">
        <v>0.05</v>
      </c>
      <c r="K153" s="16" t="n">
        <v>0.1</v>
      </c>
      <c r="L153" s="15" t="n">
        <v>0.08</v>
      </c>
      <c r="M153" s="15" t="n">
        <v>140.4</v>
      </c>
      <c r="N153" s="15" t="n">
        <v>97.5</v>
      </c>
      <c r="O153" s="15" t="n">
        <v>9.45</v>
      </c>
      <c r="P153" s="15" t="n">
        <v>43.7</v>
      </c>
      <c r="Q153" s="15" t="n">
        <v>0.5</v>
      </c>
    </row>
    <row r="154" customFormat="false" ht="83.25" hidden="false" customHeight="false" outlineLevel="0" collapsed="false">
      <c r="A154" s="13"/>
      <c r="B154" s="13"/>
      <c r="C154" s="14" t="s">
        <v>32</v>
      </c>
      <c r="D154" s="17" t="n">
        <f aca="false">D150+D151+D152+D153</f>
        <v>605</v>
      </c>
      <c r="E154" s="15" t="n">
        <f aca="false">E150+E151+E152+E153</f>
        <v>14.86</v>
      </c>
      <c r="F154" s="15" t="n">
        <f aca="false">F150+F151+F152+F153</f>
        <v>20.05</v>
      </c>
      <c r="G154" s="15" t="n">
        <f aca="false">G150+G151+G152+G153</f>
        <v>86.43</v>
      </c>
      <c r="H154" s="15" t="n">
        <f aca="false">H150+H151+H152+H153</f>
        <v>592.5</v>
      </c>
      <c r="I154" s="15" t="n">
        <f aca="false">I150+I151+I152+I153</f>
        <v>0.27</v>
      </c>
      <c r="J154" s="15" t="n">
        <f aca="false">J150+J151+J152+J153</f>
        <v>0.25</v>
      </c>
      <c r="K154" s="15" t="n">
        <f aca="false">K150+K151+K152+K153</f>
        <v>16.37</v>
      </c>
      <c r="L154" s="15" t="n">
        <f aca="false">L150+L151+L152+L153</f>
        <v>0.12</v>
      </c>
      <c r="M154" s="15" t="n">
        <f aca="false">M150+M151+M152+M153</f>
        <v>300.66</v>
      </c>
      <c r="N154" s="15" t="n">
        <f aca="false">N150+N151+N152+N153</f>
        <v>324.07</v>
      </c>
      <c r="O154" s="15" t="n">
        <f aca="false">O150+O151+O152+O153</f>
        <v>81.19</v>
      </c>
      <c r="P154" s="15" t="n">
        <f aca="false">P150+P151+P152+P153</f>
        <v>731.39</v>
      </c>
      <c r="Q154" s="15" t="n">
        <f aca="false">Q150+Q151+Q152+Q153</f>
        <v>3.09</v>
      </c>
    </row>
    <row r="155" customFormat="false" ht="333" hidden="false" customHeight="false" outlineLevel="0" collapsed="false">
      <c r="A155" s="13"/>
      <c r="B155" s="13"/>
      <c r="C155" s="14" t="s">
        <v>33</v>
      </c>
      <c r="D155" s="17"/>
      <c r="E155" s="15"/>
      <c r="F155" s="15"/>
      <c r="G155" s="15"/>
      <c r="H155" s="15" t="s">
        <v>34</v>
      </c>
      <c r="I155" s="13"/>
      <c r="J155" s="13"/>
      <c r="K155" s="15"/>
      <c r="L155" s="15"/>
      <c r="M155" s="15"/>
      <c r="N155" s="15"/>
      <c r="O155" s="15"/>
      <c r="P155" s="15"/>
      <c r="Q155" s="15"/>
    </row>
    <row r="156" customFormat="false" ht="83.25" hidden="false" customHeight="true" outlineLevel="0" collapsed="false">
      <c r="A156" s="7" t="s">
        <v>35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66.5" hidden="false" customHeight="false" outlineLevel="0" collapsed="false">
      <c r="A157" s="13" t="n">
        <v>4</v>
      </c>
      <c r="B157" s="13" t="s">
        <v>81</v>
      </c>
      <c r="C157" s="14" t="s">
        <v>82</v>
      </c>
      <c r="D157" s="21" t="s">
        <v>83</v>
      </c>
      <c r="E157" s="15" t="n">
        <v>0.48</v>
      </c>
      <c r="F157" s="15" t="n">
        <v>0.06</v>
      </c>
      <c r="G157" s="15" t="n">
        <v>1.02</v>
      </c>
      <c r="H157" s="15" t="n">
        <v>7.8</v>
      </c>
      <c r="I157" s="15" t="n">
        <v>0.01</v>
      </c>
      <c r="J157" s="15" t="n">
        <v>0.02</v>
      </c>
      <c r="K157" s="15" t="n">
        <v>3</v>
      </c>
      <c r="L157" s="15" t="n">
        <v>0</v>
      </c>
      <c r="M157" s="15" t="n">
        <v>13.8</v>
      </c>
      <c r="N157" s="15" t="n">
        <v>14.4</v>
      </c>
      <c r="O157" s="15" t="n">
        <v>8.4</v>
      </c>
      <c r="P157" s="15" t="n">
        <v>84.6</v>
      </c>
      <c r="Q157" s="15" t="n">
        <v>0.36</v>
      </c>
    </row>
    <row r="158" customFormat="false" ht="166.5" hidden="false" customHeight="false" outlineLevel="0" collapsed="false">
      <c r="A158" s="13" t="n">
        <v>16</v>
      </c>
      <c r="B158" s="13" t="n">
        <v>153</v>
      </c>
      <c r="C158" s="14" t="s">
        <v>95</v>
      </c>
      <c r="D158" s="21" t="s">
        <v>73</v>
      </c>
      <c r="E158" s="15" t="n">
        <v>6.54</v>
      </c>
      <c r="F158" s="15" t="n">
        <v>5.2</v>
      </c>
      <c r="G158" s="15" t="n">
        <v>8.69</v>
      </c>
      <c r="H158" s="15" t="n">
        <v>117.6</v>
      </c>
      <c r="I158" s="15" t="n">
        <v>0.06</v>
      </c>
      <c r="J158" s="15" t="n">
        <v>0.07</v>
      </c>
      <c r="K158" s="15" t="n">
        <v>6.28</v>
      </c>
      <c r="L158" s="15" t="n">
        <v>0.03</v>
      </c>
      <c r="M158" s="15" t="n">
        <v>17.81</v>
      </c>
      <c r="N158" s="15" t="n">
        <v>116.43</v>
      </c>
      <c r="O158" s="15" t="n">
        <v>25.65</v>
      </c>
      <c r="P158" s="15" t="n">
        <v>450.94</v>
      </c>
      <c r="Q158" s="15" t="n">
        <v>0.86</v>
      </c>
    </row>
    <row r="159" customFormat="false" ht="249.75" hidden="false" customHeight="false" outlineLevel="0" collapsed="false">
      <c r="A159" s="13" t="n">
        <v>38</v>
      </c>
      <c r="B159" s="13" t="n">
        <v>372</v>
      </c>
      <c r="C159" s="14" t="s">
        <v>77</v>
      </c>
      <c r="D159" s="21" t="s">
        <v>67</v>
      </c>
      <c r="E159" s="15" t="n">
        <v>16.96</v>
      </c>
      <c r="F159" s="15" t="n">
        <v>13.06</v>
      </c>
      <c r="G159" s="15" t="n">
        <v>15.28</v>
      </c>
      <c r="H159" s="15" t="n">
        <v>245</v>
      </c>
      <c r="I159" s="15" t="n">
        <v>0.09</v>
      </c>
      <c r="J159" s="15" t="n">
        <v>0.08</v>
      </c>
      <c r="K159" s="15" t="n">
        <v>1.15</v>
      </c>
      <c r="L159" s="15" t="n">
        <v>0</v>
      </c>
      <c r="M159" s="15" t="n">
        <v>35.55</v>
      </c>
      <c r="N159" s="15" t="n">
        <v>164.16</v>
      </c>
      <c r="O159" s="15" t="n">
        <v>29.65</v>
      </c>
      <c r="P159" s="15" t="n">
        <v>251.67</v>
      </c>
      <c r="Q159" s="15" t="n">
        <v>1.5</v>
      </c>
    </row>
    <row r="160" customFormat="false" ht="83.25" hidden="false" customHeight="false" outlineLevel="0" collapsed="false">
      <c r="A160" s="13" t="n">
        <v>24</v>
      </c>
      <c r="B160" s="13" t="n">
        <v>171</v>
      </c>
      <c r="C160" s="14" t="s">
        <v>86</v>
      </c>
      <c r="D160" s="13" t="n">
        <v>150</v>
      </c>
      <c r="E160" s="15" t="n">
        <v>8.34</v>
      </c>
      <c r="F160" s="15" t="n">
        <v>8.64</v>
      </c>
      <c r="G160" s="15" t="n">
        <v>37.61</v>
      </c>
      <c r="H160" s="15" t="n">
        <v>259</v>
      </c>
      <c r="I160" s="13" t="n">
        <v>0.09</v>
      </c>
      <c r="J160" s="13" t="n">
        <v>0.08</v>
      </c>
      <c r="K160" s="15" t="n">
        <v>0</v>
      </c>
      <c r="L160" s="15" t="n">
        <v>0.04</v>
      </c>
      <c r="M160" s="15" t="n">
        <v>26.07</v>
      </c>
      <c r="N160" s="15" t="n">
        <v>200.52</v>
      </c>
      <c r="O160" s="15" t="n">
        <v>131.97</v>
      </c>
      <c r="P160" s="15" t="n">
        <v>252.07</v>
      </c>
      <c r="Q160" s="15" t="n">
        <v>4.51</v>
      </c>
    </row>
    <row r="161" customFormat="false" ht="166.5" hidden="false" customHeight="false" outlineLevel="0" collapsed="false">
      <c r="A161" s="13" t="n">
        <v>17</v>
      </c>
      <c r="B161" s="13" t="n">
        <v>349</v>
      </c>
      <c r="C161" s="14" t="s">
        <v>78</v>
      </c>
      <c r="D161" s="17" t="n">
        <v>200</v>
      </c>
      <c r="E161" s="15" t="n">
        <v>0.44</v>
      </c>
      <c r="F161" s="15" t="n">
        <v>0</v>
      </c>
      <c r="G161" s="15" t="n">
        <v>23.89</v>
      </c>
      <c r="H161" s="15" t="n">
        <v>100</v>
      </c>
      <c r="I161" s="15" t="n">
        <v>0</v>
      </c>
      <c r="J161" s="15" t="n">
        <v>0</v>
      </c>
      <c r="K161" s="15" t="n">
        <v>0.4</v>
      </c>
      <c r="L161" s="15" t="n">
        <v>0</v>
      </c>
      <c r="M161" s="15" t="n">
        <v>44.85</v>
      </c>
      <c r="N161" s="15" t="n">
        <v>15.4</v>
      </c>
      <c r="O161" s="15" t="n">
        <v>6</v>
      </c>
      <c r="P161" s="15" t="n">
        <v>116.45</v>
      </c>
      <c r="Q161" s="15" t="n">
        <v>1.24</v>
      </c>
    </row>
    <row r="162" customFormat="false" ht="83.25" hidden="false" customHeight="false" outlineLevel="0" collapsed="false">
      <c r="A162" s="13" t="s">
        <v>28</v>
      </c>
      <c r="B162" s="13" t="s">
        <v>28</v>
      </c>
      <c r="C162" s="14" t="s">
        <v>41</v>
      </c>
      <c r="D162" s="13" t="n">
        <v>20</v>
      </c>
      <c r="E162" s="15" t="n">
        <v>1.52</v>
      </c>
      <c r="F162" s="15" t="n">
        <v>0.16</v>
      </c>
      <c r="G162" s="15" t="n">
        <v>9.84</v>
      </c>
      <c r="H162" s="15" t="n">
        <v>47</v>
      </c>
      <c r="I162" s="15" t="n">
        <v>0.02</v>
      </c>
      <c r="J162" s="15" t="n">
        <v>0.02</v>
      </c>
      <c r="K162" s="15" t="n">
        <v>0</v>
      </c>
      <c r="L162" s="15" t="n">
        <v>0</v>
      </c>
      <c r="M162" s="15" t="n">
        <v>4</v>
      </c>
      <c r="N162" s="15" t="n">
        <v>13</v>
      </c>
      <c r="O162" s="15" t="n">
        <v>2.8</v>
      </c>
      <c r="P162" s="15" t="n">
        <v>18.6</v>
      </c>
      <c r="Q162" s="15" t="n">
        <v>0.22</v>
      </c>
    </row>
    <row r="163" customFormat="false" ht="83.25" hidden="false" customHeight="false" outlineLevel="0" collapsed="false">
      <c r="A163" s="13" t="s">
        <v>28</v>
      </c>
      <c r="B163" s="13" t="s">
        <v>28</v>
      </c>
      <c r="C163" s="14" t="s">
        <v>42</v>
      </c>
      <c r="D163" s="13" t="n">
        <v>20</v>
      </c>
      <c r="E163" s="15" t="n">
        <v>0.98</v>
      </c>
      <c r="F163" s="15" t="n">
        <v>0.2</v>
      </c>
      <c r="G163" s="15" t="n">
        <v>8.96</v>
      </c>
      <c r="H163" s="15" t="n">
        <v>42</v>
      </c>
      <c r="I163" s="15" t="n">
        <v>0.02</v>
      </c>
      <c r="J163" s="15" t="n">
        <v>0.01</v>
      </c>
      <c r="K163" s="15" t="n">
        <v>0</v>
      </c>
      <c r="L163" s="15" t="n">
        <v>0</v>
      </c>
      <c r="M163" s="15" t="n">
        <v>3.6</v>
      </c>
      <c r="N163" s="15" t="n">
        <v>18.4</v>
      </c>
      <c r="O163" s="15" t="n">
        <v>4</v>
      </c>
      <c r="P163" s="15" t="n">
        <v>28.6</v>
      </c>
      <c r="Q163" s="15" t="n">
        <v>0.58</v>
      </c>
    </row>
    <row r="164" customFormat="false" ht="83.25" hidden="false" customHeight="false" outlineLevel="0" collapsed="false">
      <c r="A164" s="13"/>
      <c r="B164" s="13"/>
      <c r="C164" s="14" t="s">
        <v>32</v>
      </c>
      <c r="D164" s="17" t="n">
        <f aca="false">D157+D158+D159+D160+D161+D162+D163</f>
        <v>750</v>
      </c>
      <c r="E164" s="15" t="n">
        <f aca="false">E157+E158+E159+E160+E161+E162+E163</f>
        <v>35.26</v>
      </c>
      <c r="F164" s="15" t="n">
        <f aca="false">F157+F158+F159+F160+F161+F162+F163</f>
        <v>27.32</v>
      </c>
      <c r="G164" s="15" t="n">
        <f aca="false">G157+G158+G159+G160+G161+G162+G163</f>
        <v>105.29</v>
      </c>
      <c r="H164" s="15" t="n">
        <f aca="false">H157+H158+H159+H160+H161+H162+H163</f>
        <v>818.4</v>
      </c>
      <c r="I164" s="15"/>
      <c r="J164" s="15"/>
      <c r="K164" s="15"/>
      <c r="L164" s="15"/>
      <c r="M164" s="15"/>
      <c r="N164" s="15"/>
      <c r="O164" s="15"/>
      <c r="P164" s="15"/>
      <c r="Q164" s="15"/>
    </row>
    <row r="165" customFormat="false" ht="334.5" hidden="false" customHeight="true" outlineLevel="0" collapsed="false">
      <c r="A165" s="13"/>
      <c r="B165" s="13"/>
      <c r="C165" s="14" t="s">
        <v>43</v>
      </c>
      <c r="D165" s="17"/>
      <c r="E165" s="15"/>
      <c r="F165" s="15"/>
      <c r="G165" s="15"/>
      <c r="H165" s="15" t="s">
        <v>44</v>
      </c>
      <c r="I165" s="15"/>
      <c r="J165" s="15"/>
      <c r="K165" s="15"/>
      <c r="L165" s="15"/>
      <c r="M165" s="15"/>
      <c r="N165" s="15"/>
      <c r="O165" s="15"/>
      <c r="P165" s="15"/>
      <c r="Q165" s="15"/>
    </row>
    <row r="166" customFormat="false" ht="83.25" hidden="false" customHeight="false" outlineLevel="0" collapsed="false">
      <c r="A166" s="13"/>
      <c r="B166" s="13"/>
      <c r="C166" s="14"/>
      <c r="D166" s="17"/>
      <c r="E166" s="7" t="s">
        <v>10</v>
      </c>
      <c r="F166" s="7" t="s">
        <v>11</v>
      </c>
      <c r="G166" s="7" t="s">
        <v>12</v>
      </c>
      <c r="H166" s="7" t="s">
        <v>45</v>
      </c>
      <c r="I166" s="7" t="s">
        <v>13</v>
      </c>
      <c r="J166" s="7" t="s">
        <v>14</v>
      </c>
      <c r="K166" s="7" t="s">
        <v>15</v>
      </c>
      <c r="L166" s="7" t="s">
        <v>16</v>
      </c>
      <c r="M166" s="7" t="s">
        <v>17</v>
      </c>
      <c r="N166" s="7" t="s">
        <v>18</v>
      </c>
      <c r="O166" s="7" t="s">
        <v>19</v>
      </c>
      <c r="P166" s="7" t="s">
        <v>20</v>
      </c>
      <c r="Q166" s="7" t="s">
        <v>21</v>
      </c>
    </row>
    <row r="167" customFormat="false" ht="165" hidden="false" customHeight="false" outlineLevel="0" collapsed="false">
      <c r="A167" s="13"/>
      <c r="B167" s="13"/>
      <c r="C167" s="22" t="s">
        <v>46</v>
      </c>
      <c r="D167" s="21"/>
      <c r="E167" s="15" t="n">
        <f aca="false">E154+E164</f>
        <v>50.12</v>
      </c>
      <c r="F167" s="15" t="n">
        <f aca="false">F154+F164</f>
        <v>47.37</v>
      </c>
      <c r="G167" s="15" t="n">
        <f aca="false">G154+G164</f>
        <v>191.72</v>
      </c>
      <c r="H167" s="15" t="n">
        <f aca="false">H154+H164</f>
        <v>1410.9</v>
      </c>
      <c r="I167" s="15" t="n">
        <f aca="false">I154+I164</f>
        <v>0.27</v>
      </c>
      <c r="J167" s="15" t="n">
        <f aca="false">J154+J164</f>
        <v>0.25</v>
      </c>
      <c r="K167" s="15" t="n">
        <f aca="false">K154+K164</f>
        <v>16.37</v>
      </c>
      <c r="L167" s="15" t="n">
        <f aca="false">L154+L164</f>
        <v>0.12</v>
      </c>
      <c r="M167" s="15" t="n">
        <f aca="false">M154+M164</f>
        <v>300.66</v>
      </c>
      <c r="N167" s="15" t="n">
        <f aca="false">N154+N164</f>
        <v>324.07</v>
      </c>
      <c r="O167" s="15" t="n">
        <f aca="false">O154+O164</f>
        <v>81.19</v>
      </c>
      <c r="P167" s="15" t="n">
        <f aca="false">P154+P164</f>
        <v>731.39</v>
      </c>
      <c r="Q167" s="15" t="n">
        <f aca="false">Q154+Q164</f>
        <v>3.09</v>
      </c>
    </row>
    <row r="168" customFormat="false" ht="83.25" hidden="false" customHeight="true" outlineLevel="0" collapsed="false">
      <c r="A168" s="7" t="s">
        <v>0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83.25" hidden="false" customHeight="true" outlineLevel="0" collapsed="false">
      <c r="A169" s="7" t="s">
        <v>96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70.5" hidden="false" customHeight="true" outlineLevel="0" collapsed="false">
      <c r="A170" s="8" t="s">
        <v>2</v>
      </c>
      <c r="B170" s="8" t="s">
        <v>3</v>
      </c>
      <c r="C170" s="7" t="s">
        <v>4</v>
      </c>
      <c r="D170" s="9" t="s">
        <v>5</v>
      </c>
      <c r="E170" s="7" t="s">
        <v>6</v>
      </c>
      <c r="F170" s="7"/>
      <c r="G170" s="7"/>
      <c r="H170" s="7" t="s">
        <v>7</v>
      </c>
      <c r="I170" s="7" t="s">
        <v>8</v>
      </c>
      <c r="J170" s="7"/>
      <c r="K170" s="7"/>
      <c r="L170" s="7"/>
      <c r="M170" s="7" t="s">
        <v>9</v>
      </c>
      <c r="N170" s="7"/>
      <c r="O170" s="7"/>
      <c r="P170" s="7"/>
      <c r="Q170" s="7"/>
    </row>
    <row r="171" customFormat="false" ht="83.25" hidden="false" customHeight="false" outlineLevel="0" collapsed="false">
      <c r="A171" s="8"/>
      <c r="B171" s="8"/>
      <c r="C171" s="7"/>
      <c r="D171" s="9"/>
      <c r="E171" s="7" t="s">
        <v>10</v>
      </c>
      <c r="F171" s="7" t="s">
        <v>11</v>
      </c>
      <c r="G171" s="7" t="s">
        <v>12</v>
      </c>
      <c r="H171" s="7"/>
      <c r="I171" s="7" t="s">
        <v>13</v>
      </c>
      <c r="J171" s="7" t="s">
        <v>14</v>
      </c>
      <c r="K171" s="7" t="s">
        <v>15</v>
      </c>
      <c r="L171" s="7" t="s">
        <v>16</v>
      </c>
      <c r="M171" s="7" t="s">
        <v>17</v>
      </c>
      <c r="N171" s="7" t="s">
        <v>18</v>
      </c>
      <c r="O171" s="7" t="s">
        <v>19</v>
      </c>
      <c r="P171" s="7" t="s">
        <v>20</v>
      </c>
      <c r="Q171" s="7" t="s">
        <v>21</v>
      </c>
    </row>
    <row r="172" customFormat="false" ht="83.25" hidden="false" customHeight="false" outlineLevel="0" collapsed="false">
      <c r="A172" s="8" t="n">
        <v>1</v>
      </c>
      <c r="B172" s="8" t="n">
        <v>2</v>
      </c>
      <c r="C172" s="10" t="n">
        <v>3</v>
      </c>
      <c r="D172" s="9" t="s">
        <v>22</v>
      </c>
      <c r="E172" s="10" t="n">
        <v>5</v>
      </c>
      <c r="F172" s="10" t="n">
        <v>6</v>
      </c>
      <c r="G172" s="10" t="n">
        <v>7</v>
      </c>
      <c r="H172" s="10" t="n">
        <v>8</v>
      </c>
      <c r="I172" s="10" t="n">
        <v>9</v>
      </c>
      <c r="J172" s="10" t="n">
        <v>10</v>
      </c>
      <c r="K172" s="10" t="n">
        <v>11</v>
      </c>
      <c r="L172" s="10" t="n">
        <v>12</v>
      </c>
      <c r="M172" s="10" t="n">
        <v>13</v>
      </c>
      <c r="N172" s="10" t="n">
        <v>14</v>
      </c>
      <c r="O172" s="10" t="n">
        <v>15</v>
      </c>
      <c r="P172" s="10" t="n">
        <v>16</v>
      </c>
      <c r="Q172" s="10" t="n">
        <v>17</v>
      </c>
    </row>
    <row r="173" s="12" customFormat="true" ht="83.25" hidden="false" customHeight="true" outlineLevel="0" collapsed="false">
      <c r="A173" s="7" t="s">
        <v>24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s="12" customFormat="true" ht="166.5" hidden="false" customHeight="false" outlineLevel="0" collapsed="false">
      <c r="A174" s="13" t="n">
        <v>13</v>
      </c>
      <c r="B174" s="13" t="n">
        <v>399</v>
      </c>
      <c r="C174" s="14" t="s">
        <v>97</v>
      </c>
      <c r="D174" s="21" t="s">
        <v>98</v>
      </c>
      <c r="E174" s="15" t="n">
        <v>10.83</v>
      </c>
      <c r="F174" s="15" t="n">
        <v>7.51</v>
      </c>
      <c r="G174" s="15" t="n">
        <v>57.13</v>
      </c>
      <c r="H174" s="15" t="n">
        <v>316</v>
      </c>
      <c r="I174" s="15" t="n">
        <v>0.15</v>
      </c>
      <c r="J174" s="15" t="n">
        <v>0.18</v>
      </c>
      <c r="K174" s="15" t="n">
        <v>1.5</v>
      </c>
      <c r="L174" s="15" t="n">
        <v>0.07</v>
      </c>
      <c r="M174" s="15" t="n">
        <v>179.9</v>
      </c>
      <c r="N174" s="15" t="n">
        <v>189.01</v>
      </c>
      <c r="O174" s="15" t="n">
        <v>29.41</v>
      </c>
      <c r="P174" s="15" t="n">
        <v>283.7</v>
      </c>
      <c r="Q174" s="15" t="n">
        <v>1.03</v>
      </c>
    </row>
    <row r="175" s="12" customFormat="true" ht="166.5" hidden="false" customHeight="false" outlineLevel="0" collapsed="false">
      <c r="A175" s="13" t="s">
        <v>28</v>
      </c>
      <c r="B175" s="13" t="s">
        <v>28</v>
      </c>
      <c r="C175" s="14" t="s">
        <v>29</v>
      </c>
      <c r="D175" s="13" t="n">
        <v>200</v>
      </c>
      <c r="E175" s="15" t="n">
        <v>0.8</v>
      </c>
      <c r="F175" s="15" t="n">
        <v>0.8</v>
      </c>
      <c r="G175" s="15" t="n">
        <v>19.6</v>
      </c>
      <c r="H175" s="15" t="n">
        <v>94</v>
      </c>
      <c r="I175" s="13" t="n">
        <v>0.07</v>
      </c>
      <c r="J175" s="13" t="n">
        <v>0.04</v>
      </c>
      <c r="K175" s="16" t="n">
        <v>20</v>
      </c>
      <c r="L175" s="15" t="n">
        <v>0</v>
      </c>
      <c r="M175" s="15" t="n">
        <v>32</v>
      </c>
      <c r="N175" s="15" t="n">
        <v>22</v>
      </c>
      <c r="O175" s="15" t="n">
        <v>18</v>
      </c>
      <c r="P175" s="15" t="n">
        <v>556</v>
      </c>
      <c r="Q175" s="15" t="n">
        <v>0.4</v>
      </c>
    </row>
    <row r="176" s="12" customFormat="true" ht="166.5" hidden="false" customHeight="false" outlineLevel="0" collapsed="false">
      <c r="A176" s="13" t="n">
        <v>2</v>
      </c>
      <c r="B176" s="13" t="n">
        <v>379</v>
      </c>
      <c r="C176" s="14" t="s">
        <v>74</v>
      </c>
      <c r="D176" s="13" t="n">
        <v>200</v>
      </c>
      <c r="E176" s="15" t="n">
        <v>3.9</v>
      </c>
      <c r="F176" s="15" t="n">
        <v>3</v>
      </c>
      <c r="G176" s="15" t="n">
        <v>25.26</v>
      </c>
      <c r="H176" s="15" t="n">
        <v>140</v>
      </c>
      <c r="I176" s="15" t="n">
        <v>0.04</v>
      </c>
      <c r="J176" s="15" t="n">
        <v>0.06</v>
      </c>
      <c r="K176" s="15" t="n">
        <v>1.3</v>
      </c>
      <c r="L176" s="15" t="n">
        <v>0.02</v>
      </c>
      <c r="M176" s="15" t="n">
        <v>120.6</v>
      </c>
      <c r="N176" s="15" t="n">
        <v>90</v>
      </c>
      <c r="O176" s="15" t="n">
        <v>14</v>
      </c>
      <c r="P176" s="15" t="n">
        <v>146.6</v>
      </c>
      <c r="Q176" s="15" t="n">
        <v>0.16</v>
      </c>
    </row>
    <row r="177" s="12" customFormat="true" ht="83.25" hidden="false" customHeight="false" outlineLevel="0" collapsed="false">
      <c r="A177" s="13"/>
      <c r="B177" s="13"/>
      <c r="C177" s="14" t="s">
        <v>64</v>
      </c>
      <c r="D177" s="17" t="n">
        <v>515</v>
      </c>
      <c r="E177" s="15" t="n">
        <f aca="false">E174+E175+E176</f>
        <v>15.53</v>
      </c>
      <c r="F177" s="15" t="n">
        <f aca="false">F174+F175+F176</f>
        <v>11.31</v>
      </c>
      <c r="G177" s="15" t="n">
        <f aca="false">G174+G175+G176</f>
        <v>101.99</v>
      </c>
      <c r="H177" s="15" t="n">
        <f aca="false">H174+H175+H176</f>
        <v>550</v>
      </c>
      <c r="I177" s="15" t="n">
        <v>0.016</v>
      </c>
      <c r="J177" s="15" t="n">
        <v>0.016</v>
      </c>
      <c r="K177" s="15" t="n">
        <v>0</v>
      </c>
      <c r="L177" s="15" t="n">
        <v>0</v>
      </c>
      <c r="M177" s="15" t="n">
        <v>3.6</v>
      </c>
      <c r="N177" s="15" t="n">
        <v>18.4</v>
      </c>
      <c r="O177" s="15" t="n">
        <v>4</v>
      </c>
      <c r="P177" s="15" t="n">
        <v>4</v>
      </c>
      <c r="Q177" s="15" t="n">
        <v>0.58</v>
      </c>
    </row>
    <row r="178" s="12" customFormat="true" ht="333" hidden="false" customHeight="false" outlineLevel="0" collapsed="false">
      <c r="A178" s="13"/>
      <c r="B178" s="13"/>
      <c r="C178" s="14" t="s">
        <v>33</v>
      </c>
      <c r="D178" s="17"/>
      <c r="E178" s="15"/>
      <c r="F178" s="15"/>
      <c r="G178" s="15"/>
      <c r="H178" s="15" t="s">
        <v>34</v>
      </c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83.25" hidden="false" customHeight="true" outlineLevel="0" collapsed="false">
      <c r="A179" s="7" t="s">
        <v>35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249.75" hidden="false" customHeight="false" outlineLevel="0" collapsed="false">
      <c r="A180" s="13" t="n">
        <v>27</v>
      </c>
      <c r="B180" s="13" t="n">
        <v>101</v>
      </c>
      <c r="C180" s="14" t="s">
        <v>99</v>
      </c>
      <c r="D180" s="18" t="s">
        <v>83</v>
      </c>
      <c r="E180" s="19" t="n">
        <v>0.72</v>
      </c>
      <c r="F180" s="19" t="n">
        <v>2.82</v>
      </c>
      <c r="G180" s="19" t="n">
        <v>4.62</v>
      </c>
      <c r="H180" s="19" t="n">
        <v>47</v>
      </c>
      <c r="I180" s="19" t="n">
        <v>0.02</v>
      </c>
      <c r="J180" s="19" t="n">
        <v>0.03</v>
      </c>
      <c r="K180" s="19" t="n">
        <v>5.76</v>
      </c>
      <c r="L180" s="19" t="n">
        <v>0</v>
      </c>
      <c r="M180" s="19" t="n">
        <v>19.2</v>
      </c>
      <c r="N180" s="19" t="n">
        <v>18</v>
      </c>
      <c r="O180" s="19" t="n">
        <v>7.8</v>
      </c>
      <c r="P180" s="19" t="n">
        <v>211.2</v>
      </c>
      <c r="Q180" s="19" t="n">
        <v>0.48</v>
      </c>
    </row>
    <row r="181" customFormat="false" ht="166.5" hidden="false" customHeight="false" outlineLevel="0" collapsed="false">
      <c r="A181" s="13" t="n">
        <v>19</v>
      </c>
      <c r="B181" s="13" t="s">
        <v>100</v>
      </c>
      <c r="C181" s="14" t="s">
        <v>101</v>
      </c>
      <c r="D181" s="24" t="s">
        <v>37</v>
      </c>
      <c r="E181" s="28" t="n">
        <v>6.02</v>
      </c>
      <c r="F181" s="28" t="n">
        <v>7.12</v>
      </c>
      <c r="G181" s="28" t="n">
        <v>16.04</v>
      </c>
      <c r="H181" s="28" t="n">
        <v>149</v>
      </c>
      <c r="I181" s="28" t="n">
        <v>0.04</v>
      </c>
      <c r="J181" s="28" t="n">
        <v>0.05</v>
      </c>
      <c r="K181" s="28" t="n">
        <v>0.37</v>
      </c>
      <c r="L181" s="28" t="n">
        <v>0</v>
      </c>
      <c r="M181" s="28" t="n">
        <v>21.6</v>
      </c>
      <c r="N181" s="28" t="n">
        <v>119.99</v>
      </c>
      <c r="O181" s="28" t="n">
        <v>11.28</v>
      </c>
      <c r="P181" s="28" t="n">
        <v>160.05</v>
      </c>
      <c r="Q181" s="28" t="n">
        <v>0.54</v>
      </c>
    </row>
    <row r="182" customFormat="false" ht="166.5" hidden="false" customHeight="false" outlineLevel="0" collapsed="false">
      <c r="A182" s="13" t="n">
        <v>23</v>
      </c>
      <c r="B182" s="13" t="n">
        <v>345</v>
      </c>
      <c r="C182" s="14" t="s">
        <v>102</v>
      </c>
      <c r="D182" s="21" t="s">
        <v>67</v>
      </c>
      <c r="E182" s="20" t="n">
        <v>14.62</v>
      </c>
      <c r="F182" s="20" t="n">
        <v>5.14</v>
      </c>
      <c r="G182" s="20" t="n">
        <v>9.69</v>
      </c>
      <c r="H182" s="20" t="n">
        <v>144.17</v>
      </c>
      <c r="I182" s="20" t="n">
        <v>0.1</v>
      </c>
      <c r="J182" s="20" t="n">
        <v>0.13</v>
      </c>
      <c r="K182" s="20" t="n">
        <v>0.28</v>
      </c>
      <c r="L182" s="20" t="n">
        <v>0.03</v>
      </c>
      <c r="M182" s="20" t="n">
        <v>62.08</v>
      </c>
      <c r="N182" s="20" t="n">
        <v>219.39</v>
      </c>
      <c r="O182" s="20" t="n">
        <v>47.5</v>
      </c>
      <c r="P182" s="20" t="n">
        <v>359.31</v>
      </c>
      <c r="Q182" s="20" t="n">
        <v>0.96</v>
      </c>
    </row>
    <row r="183" customFormat="false" ht="83.25" hidden="false" customHeight="false" outlineLevel="0" collapsed="false">
      <c r="A183" s="13" t="n">
        <v>7</v>
      </c>
      <c r="B183" s="13" t="n">
        <v>312</v>
      </c>
      <c r="C183" s="14" t="s">
        <v>55</v>
      </c>
      <c r="D183" s="13" t="n">
        <v>150</v>
      </c>
      <c r="E183" s="15" t="n">
        <v>3.11</v>
      </c>
      <c r="F183" s="15" t="n">
        <v>4.54</v>
      </c>
      <c r="G183" s="15" t="n">
        <v>18.24</v>
      </c>
      <c r="H183" s="15" t="n">
        <v>134</v>
      </c>
      <c r="I183" s="15" t="n">
        <v>0.14</v>
      </c>
      <c r="J183" s="15" t="n">
        <v>0.16</v>
      </c>
      <c r="K183" s="15" t="n">
        <v>18.12</v>
      </c>
      <c r="L183" s="15" t="n">
        <v>0.02</v>
      </c>
      <c r="M183" s="15" t="n">
        <v>36.36</v>
      </c>
      <c r="N183" s="15" t="n">
        <v>85.99</v>
      </c>
      <c r="O183" s="15" t="n">
        <v>27.64</v>
      </c>
      <c r="P183" s="15" t="n">
        <v>646.39</v>
      </c>
      <c r="Q183" s="15" t="n">
        <v>1</v>
      </c>
    </row>
    <row r="184" customFormat="false" ht="83.25" hidden="false" customHeight="false" outlineLevel="0" collapsed="false">
      <c r="A184" s="13" t="n">
        <v>25</v>
      </c>
      <c r="B184" s="13" t="n">
        <v>389</v>
      </c>
      <c r="C184" s="14" t="s">
        <v>40</v>
      </c>
      <c r="D184" s="17" t="n">
        <v>200</v>
      </c>
      <c r="E184" s="15" t="n">
        <v>0.6</v>
      </c>
      <c r="F184" s="15" t="n">
        <v>0</v>
      </c>
      <c r="G184" s="15" t="n">
        <v>33</v>
      </c>
      <c r="H184" s="15" t="n">
        <v>136</v>
      </c>
      <c r="I184" s="15" t="n">
        <v>0.04</v>
      </c>
      <c r="J184" s="15" t="n">
        <v>0.08</v>
      </c>
      <c r="K184" s="15" t="n">
        <v>12</v>
      </c>
      <c r="L184" s="15" t="n">
        <v>0.1</v>
      </c>
      <c r="M184" s="15" t="n">
        <v>10</v>
      </c>
      <c r="N184" s="15" t="n">
        <v>30</v>
      </c>
      <c r="O184" s="15" t="n">
        <v>24</v>
      </c>
      <c r="P184" s="15" t="n">
        <v>304</v>
      </c>
      <c r="Q184" s="15" t="n">
        <v>0.4</v>
      </c>
    </row>
    <row r="185" customFormat="false" ht="83.25" hidden="false" customHeight="false" outlineLevel="0" collapsed="false">
      <c r="A185" s="13" t="s">
        <v>28</v>
      </c>
      <c r="B185" s="13" t="s">
        <v>28</v>
      </c>
      <c r="C185" s="14" t="s">
        <v>103</v>
      </c>
      <c r="D185" s="17" t="n">
        <v>30</v>
      </c>
      <c r="E185" s="15" t="n">
        <v>1.2</v>
      </c>
      <c r="F185" s="15" t="n">
        <v>7.9</v>
      </c>
      <c r="G185" s="15" t="n">
        <v>17.8</v>
      </c>
      <c r="H185" s="15" t="n">
        <v>147</v>
      </c>
      <c r="I185" s="15" t="n">
        <v>0.01</v>
      </c>
      <c r="J185" s="15" t="n">
        <v>0.02</v>
      </c>
      <c r="K185" s="15" t="n">
        <v>0</v>
      </c>
      <c r="L185" s="15" t="n">
        <v>0</v>
      </c>
      <c r="M185" s="15" t="n">
        <v>8</v>
      </c>
      <c r="N185" s="15" t="n">
        <v>29</v>
      </c>
      <c r="O185" s="15" t="n">
        <v>30</v>
      </c>
      <c r="P185" s="15" t="n">
        <v>56</v>
      </c>
      <c r="Q185" s="15" t="n">
        <v>0.9</v>
      </c>
    </row>
    <row r="186" customFormat="false" ht="83.25" hidden="false" customHeight="false" outlineLevel="0" collapsed="false">
      <c r="A186" s="13" t="s">
        <v>28</v>
      </c>
      <c r="B186" s="13" t="s">
        <v>28</v>
      </c>
      <c r="C186" s="14" t="s">
        <v>41</v>
      </c>
      <c r="D186" s="13" t="n">
        <v>20</v>
      </c>
      <c r="E186" s="15" t="n">
        <v>1.52</v>
      </c>
      <c r="F186" s="15" t="n">
        <v>0.16</v>
      </c>
      <c r="G186" s="15" t="n">
        <v>9.84</v>
      </c>
      <c r="H186" s="15" t="n">
        <v>47</v>
      </c>
      <c r="I186" s="15" t="n">
        <v>0.02</v>
      </c>
      <c r="J186" s="15" t="n">
        <v>0.02</v>
      </c>
      <c r="K186" s="15" t="n">
        <v>0</v>
      </c>
      <c r="L186" s="15" t="n">
        <v>0</v>
      </c>
      <c r="M186" s="15" t="n">
        <v>4</v>
      </c>
      <c r="N186" s="15" t="n">
        <v>13</v>
      </c>
      <c r="O186" s="15" t="n">
        <v>2.8</v>
      </c>
      <c r="P186" s="15" t="n">
        <v>18.6</v>
      </c>
      <c r="Q186" s="15" t="n">
        <v>0.22</v>
      </c>
    </row>
    <row r="187" customFormat="false" ht="83.25" hidden="false" customHeight="false" outlineLevel="0" collapsed="false">
      <c r="A187" s="13" t="s">
        <v>28</v>
      </c>
      <c r="B187" s="13" t="s">
        <v>28</v>
      </c>
      <c r="C187" s="14" t="s">
        <v>42</v>
      </c>
      <c r="D187" s="13" t="n">
        <v>20</v>
      </c>
      <c r="E187" s="15" t="n">
        <v>0.98</v>
      </c>
      <c r="F187" s="15" t="n">
        <v>0.2</v>
      </c>
      <c r="G187" s="15" t="n">
        <v>8.96</v>
      </c>
      <c r="H187" s="15" t="n">
        <v>42</v>
      </c>
      <c r="I187" s="15" t="n">
        <v>0.02</v>
      </c>
      <c r="J187" s="15" t="n">
        <v>0.01</v>
      </c>
      <c r="K187" s="15" t="n">
        <v>0</v>
      </c>
      <c r="L187" s="15" t="n">
        <v>0</v>
      </c>
      <c r="M187" s="15" t="n">
        <v>3.6</v>
      </c>
      <c r="N187" s="15" t="n">
        <v>18.4</v>
      </c>
      <c r="O187" s="15" t="n">
        <v>4</v>
      </c>
      <c r="P187" s="15" t="n">
        <v>28.6</v>
      </c>
      <c r="Q187" s="15" t="n">
        <v>0.58</v>
      </c>
    </row>
    <row r="188" customFormat="false" ht="83.25" hidden="false" customHeight="false" outlineLevel="0" collapsed="false">
      <c r="A188" s="13"/>
      <c r="B188" s="13"/>
      <c r="C188" s="14" t="s">
        <v>32</v>
      </c>
      <c r="D188" s="17" t="n">
        <v>840</v>
      </c>
      <c r="E188" s="15" t="n">
        <f aca="false">E180+E181+E182+E183+E184+E185+E186+E187</f>
        <v>28.77</v>
      </c>
      <c r="F188" s="15" t="n">
        <f aca="false">F180+F181+F182+F183+F184+F185+F186+F187</f>
        <v>27.88</v>
      </c>
      <c r="G188" s="15" t="n">
        <f aca="false">G180+G181+G182+G183+G184+G185+G186+G187</f>
        <v>118.19</v>
      </c>
      <c r="H188" s="15" t="n">
        <f aca="false">H180+H181+H182+H183+H184+H185+H186+H187</f>
        <v>846.17</v>
      </c>
      <c r="I188" s="15" t="n">
        <f aca="false">I180+I181+I182+I183+I184+I185+I186+I187</f>
        <v>0.39</v>
      </c>
      <c r="J188" s="15" t="n">
        <f aca="false">J180+J181+J182+J183+J184+J185+J186+J187</f>
        <v>0.5</v>
      </c>
      <c r="K188" s="15" t="n">
        <f aca="false">K180+K181+K182+K183+K184+K185+K186+K187</f>
        <v>36.53</v>
      </c>
      <c r="L188" s="15" t="n">
        <f aca="false">L180+L181+L182+L183+L184+L185+L186+L187</f>
        <v>0.15</v>
      </c>
      <c r="M188" s="15" t="n">
        <f aca="false">M180+M181+M182+M183+M184+M185+M186+M187</f>
        <v>164.84</v>
      </c>
      <c r="N188" s="15" t="n">
        <f aca="false">N180+N181+N182+N183+N184+N185+N186+N187</f>
        <v>533.77</v>
      </c>
      <c r="O188" s="15" t="n">
        <f aca="false">O180+O181+O182+O183+O184+O185+O186+O187</f>
        <v>155.02</v>
      </c>
      <c r="P188" s="15" t="n">
        <f aca="false">P180+P181+P182+P183+P184+P185+P186+P187</f>
        <v>1784.15</v>
      </c>
      <c r="Q188" s="15" t="n">
        <f aca="false">Q180+Q181+Q182+Q183+Q184+Q185+Q186+Q187</f>
        <v>5.08</v>
      </c>
    </row>
    <row r="189" customFormat="false" ht="346.5" hidden="false" customHeight="true" outlineLevel="0" collapsed="false">
      <c r="A189" s="13"/>
      <c r="B189" s="13"/>
      <c r="C189" s="14" t="s">
        <v>43</v>
      </c>
      <c r="D189" s="17"/>
      <c r="E189" s="15"/>
      <c r="F189" s="15"/>
      <c r="G189" s="15"/>
      <c r="H189" s="15" t="s">
        <v>44</v>
      </c>
      <c r="I189" s="15"/>
      <c r="J189" s="15"/>
      <c r="K189" s="15"/>
      <c r="L189" s="15"/>
      <c r="M189" s="15"/>
      <c r="N189" s="15"/>
      <c r="O189" s="15"/>
      <c r="P189" s="15"/>
      <c r="Q189" s="15"/>
    </row>
    <row r="190" customFormat="false" ht="83.25" hidden="false" customHeight="false" outlineLevel="0" collapsed="false">
      <c r="A190" s="13"/>
      <c r="B190" s="13"/>
      <c r="C190" s="14"/>
      <c r="D190" s="17"/>
      <c r="E190" s="7" t="s">
        <v>10</v>
      </c>
      <c r="F190" s="7" t="s">
        <v>11</v>
      </c>
      <c r="G190" s="7" t="s">
        <v>12</v>
      </c>
      <c r="H190" s="7" t="s">
        <v>45</v>
      </c>
      <c r="I190" s="7" t="s">
        <v>13</v>
      </c>
      <c r="J190" s="7" t="s">
        <v>14</v>
      </c>
      <c r="K190" s="7" t="s">
        <v>15</v>
      </c>
      <c r="L190" s="7" t="s">
        <v>16</v>
      </c>
      <c r="M190" s="7" t="s">
        <v>17</v>
      </c>
      <c r="N190" s="7" t="s">
        <v>18</v>
      </c>
      <c r="O190" s="7" t="s">
        <v>19</v>
      </c>
      <c r="P190" s="7" t="s">
        <v>20</v>
      </c>
      <c r="Q190" s="7" t="s">
        <v>21</v>
      </c>
    </row>
    <row r="191" customFormat="false" ht="165" hidden="false" customHeight="false" outlineLevel="0" collapsed="false">
      <c r="A191" s="13"/>
      <c r="B191" s="13"/>
      <c r="C191" s="22" t="s">
        <v>46</v>
      </c>
      <c r="D191" s="21"/>
      <c r="E191" s="15" t="n">
        <f aca="false">E177+E188</f>
        <v>44.3</v>
      </c>
      <c r="F191" s="15" t="n">
        <f aca="false">F177+F188</f>
        <v>39.19</v>
      </c>
      <c r="G191" s="15" t="n">
        <f aca="false">G177+G188</f>
        <v>220.18</v>
      </c>
      <c r="H191" s="15" t="n">
        <f aca="false">H177+H188</f>
        <v>1396.17</v>
      </c>
      <c r="I191" s="15" t="n">
        <f aca="false">I177+I188</f>
        <v>0.406</v>
      </c>
      <c r="J191" s="15" t="n">
        <f aca="false">J177+J188</f>
        <v>0.516</v>
      </c>
      <c r="K191" s="15" t="n">
        <f aca="false">K177+K188</f>
        <v>36.53</v>
      </c>
      <c r="L191" s="15" t="n">
        <f aca="false">L177+L188</f>
        <v>0.15</v>
      </c>
      <c r="M191" s="15" t="n">
        <f aca="false">M177+M188</f>
        <v>168.44</v>
      </c>
      <c r="N191" s="15" t="n">
        <f aca="false">N177+N188</f>
        <v>552.17</v>
      </c>
      <c r="O191" s="15" t="n">
        <f aca="false">O177+O188</f>
        <v>159.02</v>
      </c>
      <c r="P191" s="15" t="n">
        <f aca="false">P177+P188</f>
        <v>1788.15</v>
      </c>
      <c r="Q191" s="15" t="n">
        <f aca="false">Q177+Q188</f>
        <v>5.66</v>
      </c>
    </row>
    <row r="192" customFormat="false" ht="83.25" hidden="false" customHeight="true" outlineLevel="0" collapsed="false">
      <c r="A192" s="7" t="s">
        <v>0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83.25" hidden="false" customHeight="true" outlineLevel="0" collapsed="false">
      <c r="A193" s="7" t="s">
        <v>104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70.5" hidden="false" customHeight="true" outlineLevel="0" collapsed="false">
      <c r="A194" s="8" t="s">
        <v>2</v>
      </c>
      <c r="B194" s="8" t="s">
        <v>3</v>
      </c>
      <c r="C194" s="7" t="s">
        <v>4</v>
      </c>
      <c r="D194" s="9" t="s">
        <v>5</v>
      </c>
      <c r="E194" s="7" t="s">
        <v>6</v>
      </c>
      <c r="F194" s="7"/>
      <c r="G194" s="7"/>
      <c r="H194" s="7" t="s">
        <v>7</v>
      </c>
      <c r="I194" s="7" t="s">
        <v>8</v>
      </c>
      <c r="J194" s="7"/>
      <c r="K194" s="7"/>
      <c r="L194" s="7"/>
      <c r="M194" s="7" t="s">
        <v>9</v>
      </c>
      <c r="N194" s="7"/>
      <c r="O194" s="7"/>
      <c r="P194" s="7"/>
      <c r="Q194" s="7"/>
    </row>
    <row r="195" customFormat="false" ht="83.25" hidden="false" customHeight="false" outlineLevel="0" collapsed="false">
      <c r="A195" s="8"/>
      <c r="B195" s="8"/>
      <c r="C195" s="7"/>
      <c r="D195" s="9"/>
      <c r="E195" s="7" t="s">
        <v>10</v>
      </c>
      <c r="F195" s="7" t="s">
        <v>11</v>
      </c>
      <c r="G195" s="7" t="s">
        <v>12</v>
      </c>
      <c r="H195" s="7"/>
      <c r="I195" s="7" t="s">
        <v>13</v>
      </c>
      <c r="J195" s="7" t="s">
        <v>14</v>
      </c>
      <c r="K195" s="7" t="s">
        <v>15</v>
      </c>
      <c r="L195" s="7" t="s">
        <v>16</v>
      </c>
      <c r="M195" s="7" t="s">
        <v>17</v>
      </c>
      <c r="N195" s="7" t="s">
        <v>18</v>
      </c>
      <c r="O195" s="7" t="s">
        <v>19</v>
      </c>
      <c r="P195" s="7" t="s">
        <v>20</v>
      </c>
      <c r="Q195" s="7" t="s">
        <v>21</v>
      </c>
    </row>
    <row r="196" customFormat="false" ht="83.25" hidden="false" customHeight="false" outlineLevel="0" collapsed="false">
      <c r="A196" s="8" t="n">
        <v>1</v>
      </c>
      <c r="B196" s="8" t="n">
        <v>2</v>
      </c>
      <c r="C196" s="10" t="n">
        <v>3</v>
      </c>
      <c r="D196" s="9" t="s">
        <v>22</v>
      </c>
      <c r="E196" s="10" t="n">
        <v>5</v>
      </c>
      <c r="F196" s="10" t="n">
        <v>6</v>
      </c>
      <c r="G196" s="10" t="n">
        <v>7</v>
      </c>
      <c r="H196" s="10" t="n">
        <v>8</v>
      </c>
      <c r="I196" s="10" t="n">
        <v>9</v>
      </c>
      <c r="J196" s="10" t="n">
        <v>10</v>
      </c>
      <c r="K196" s="10" t="n">
        <v>11</v>
      </c>
      <c r="L196" s="10" t="n">
        <v>12</v>
      </c>
      <c r="M196" s="10" t="n">
        <v>13</v>
      </c>
      <c r="N196" s="10" t="n">
        <v>14</v>
      </c>
      <c r="O196" s="10" t="n">
        <v>15</v>
      </c>
      <c r="P196" s="10" t="n">
        <v>16</v>
      </c>
      <c r="Q196" s="10" t="n">
        <v>17</v>
      </c>
    </row>
    <row r="197" customFormat="false" ht="83.25" hidden="false" customHeight="true" outlineLevel="0" collapsed="false">
      <c r="A197" s="7" t="s">
        <v>24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66.5" hidden="false" customHeight="false" outlineLevel="0" collapsed="false">
      <c r="A198" s="13" t="n">
        <v>9</v>
      </c>
      <c r="B198" s="13" t="s">
        <v>71</v>
      </c>
      <c r="C198" s="14" t="s">
        <v>72</v>
      </c>
      <c r="D198" s="21" t="s">
        <v>73</v>
      </c>
      <c r="E198" s="19" t="n">
        <v>5.83</v>
      </c>
      <c r="F198" s="19" t="n">
        <v>6.45</v>
      </c>
      <c r="G198" s="19" t="n">
        <v>40.74</v>
      </c>
      <c r="H198" s="19" t="n">
        <v>246</v>
      </c>
      <c r="I198" s="15" t="n">
        <v>0.05</v>
      </c>
      <c r="J198" s="15" t="n">
        <v>0.06</v>
      </c>
      <c r="K198" s="15" t="n">
        <v>1.27</v>
      </c>
      <c r="L198" s="15" t="n">
        <v>0.04</v>
      </c>
      <c r="M198" s="15" t="n">
        <v>121.17</v>
      </c>
      <c r="N198" s="15" t="n">
        <v>152.66</v>
      </c>
      <c r="O198" s="15" t="n">
        <v>34.87</v>
      </c>
      <c r="P198" s="15" t="n">
        <v>185.65</v>
      </c>
      <c r="Q198" s="15" t="n">
        <v>0.54</v>
      </c>
    </row>
    <row r="199" customFormat="false" ht="83.25" hidden="false" customHeight="false" outlineLevel="0" collapsed="false">
      <c r="A199" s="13" t="n">
        <v>29</v>
      </c>
      <c r="B199" s="13" t="s">
        <v>30</v>
      </c>
      <c r="C199" s="14" t="s">
        <v>31</v>
      </c>
      <c r="D199" s="13" t="n">
        <v>200</v>
      </c>
      <c r="E199" s="15" t="n">
        <v>0</v>
      </c>
      <c r="F199" s="15" t="n">
        <v>0</v>
      </c>
      <c r="G199" s="15" t="n">
        <v>15.04</v>
      </c>
      <c r="H199" s="15" t="n">
        <v>62</v>
      </c>
      <c r="I199" s="15" t="n">
        <v>0</v>
      </c>
      <c r="J199" s="15" t="n">
        <v>0</v>
      </c>
      <c r="K199" s="16" t="n">
        <v>0</v>
      </c>
      <c r="L199" s="15" t="n">
        <v>0</v>
      </c>
      <c r="M199" s="15" t="n">
        <v>5.4</v>
      </c>
      <c r="N199" s="15" t="n">
        <v>8.24</v>
      </c>
      <c r="O199" s="15" t="n">
        <v>4.4</v>
      </c>
      <c r="P199" s="15" t="n">
        <v>25.25</v>
      </c>
      <c r="Q199" s="15" t="n">
        <v>0.86</v>
      </c>
    </row>
    <row r="200" customFormat="false" ht="166.5" hidden="false" customHeight="false" outlineLevel="0" collapsed="false">
      <c r="A200" s="13" t="s">
        <v>28</v>
      </c>
      <c r="B200" s="13" t="s">
        <v>28</v>
      </c>
      <c r="C200" s="14" t="s">
        <v>29</v>
      </c>
      <c r="D200" s="13" t="n">
        <v>150</v>
      </c>
      <c r="E200" s="15" t="n">
        <v>0.6</v>
      </c>
      <c r="F200" s="15" t="n">
        <v>0.6</v>
      </c>
      <c r="G200" s="15" t="n">
        <v>14.7</v>
      </c>
      <c r="H200" s="15" t="n">
        <v>70.5</v>
      </c>
      <c r="I200" s="13" t="n">
        <v>0.05</v>
      </c>
      <c r="J200" s="13" t="n">
        <v>0.03</v>
      </c>
      <c r="K200" s="16" t="n">
        <v>15</v>
      </c>
      <c r="L200" s="15" t="n">
        <v>0</v>
      </c>
      <c r="M200" s="15" t="n">
        <v>24</v>
      </c>
      <c r="N200" s="15" t="n">
        <v>16.5</v>
      </c>
      <c r="O200" s="15" t="n">
        <v>13.5</v>
      </c>
      <c r="P200" s="15" t="n">
        <v>417</v>
      </c>
      <c r="Q200" s="15" t="n">
        <v>0.3</v>
      </c>
    </row>
    <row r="201" customFormat="false" ht="166.5" hidden="false" customHeight="false" outlineLevel="0" collapsed="false">
      <c r="A201" s="13" t="n">
        <v>21</v>
      </c>
      <c r="B201" s="13" t="s">
        <v>62</v>
      </c>
      <c r="C201" s="14" t="s">
        <v>63</v>
      </c>
      <c r="D201" s="13" t="n">
        <v>55</v>
      </c>
      <c r="E201" s="15" t="n">
        <v>5.84</v>
      </c>
      <c r="F201" s="15" t="n">
        <v>11.81</v>
      </c>
      <c r="G201" s="15" t="n">
        <v>14.89</v>
      </c>
      <c r="H201" s="15" t="n">
        <v>190</v>
      </c>
      <c r="I201" s="15" t="n">
        <v>0.04</v>
      </c>
      <c r="J201" s="15" t="n">
        <v>0.05</v>
      </c>
      <c r="K201" s="16" t="n">
        <v>0.1</v>
      </c>
      <c r="L201" s="15" t="n">
        <v>0.08</v>
      </c>
      <c r="M201" s="15" t="n">
        <v>140.4</v>
      </c>
      <c r="N201" s="15" t="n">
        <v>97.5</v>
      </c>
      <c r="O201" s="15" t="n">
        <v>9.45</v>
      </c>
      <c r="P201" s="15" t="n">
        <v>43.7</v>
      </c>
      <c r="Q201" s="15" t="n">
        <v>0.5</v>
      </c>
    </row>
    <row r="202" customFormat="false" ht="83.25" hidden="false" customHeight="false" outlineLevel="0" collapsed="false">
      <c r="A202" s="13"/>
      <c r="B202" s="13"/>
      <c r="C202" s="14" t="s">
        <v>32</v>
      </c>
      <c r="D202" s="17" t="n">
        <f aca="false">D198+D199+D200+D201</f>
        <v>605</v>
      </c>
      <c r="E202" s="15" t="n">
        <f aca="false">E198+E199+E200+E201</f>
        <v>12.27</v>
      </c>
      <c r="F202" s="15" t="n">
        <f aca="false">F198+F199+F200+F201</f>
        <v>18.86</v>
      </c>
      <c r="G202" s="15" t="n">
        <f aca="false">G198+G199+G200+G201</f>
        <v>85.37</v>
      </c>
      <c r="H202" s="15" t="n">
        <f aca="false">H198+H199+H200+H201</f>
        <v>568.5</v>
      </c>
      <c r="I202" s="15" t="n">
        <f aca="false">I198+I199+I200+I201</f>
        <v>0.14</v>
      </c>
      <c r="J202" s="15" t="n">
        <f aca="false">J198+J199+J200+J201</f>
        <v>0.14</v>
      </c>
      <c r="K202" s="15" t="n">
        <f aca="false">K198+K199+K200+K201</f>
        <v>16.37</v>
      </c>
      <c r="L202" s="15" t="n">
        <f aca="false">L198+L199+L200+L201</f>
        <v>0.12</v>
      </c>
      <c r="M202" s="15" t="n">
        <f aca="false">M198+M199+M200+M201</f>
        <v>290.97</v>
      </c>
      <c r="N202" s="15" t="n">
        <f aca="false">N198+N199+N200+N201</f>
        <v>274.9</v>
      </c>
      <c r="O202" s="15" t="n">
        <f aca="false">O198+O199+O200+O201</f>
        <v>62.22</v>
      </c>
      <c r="P202" s="15" t="n">
        <f aca="false">P198+P199+P200+P201</f>
        <v>671.6</v>
      </c>
      <c r="Q202" s="15" t="n">
        <f aca="false">Q198+Q199+Q200+Q201</f>
        <v>2.2</v>
      </c>
    </row>
    <row r="203" customFormat="false" ht="333" hidden="false" customHeight="false" outlineLevel="0" collapsed="false">
      <c r="A203" s="13"/>
      <c r="B203" s="13"/>
      <c r="C203" s="14" t="s">
        <v>33</v>
      </c>
      <c r="D203" s="17"/>
      <c r="E203" s="15"/>
      <c r="F203" s="15"/>
      <c r="G203" s="15"/>
      <c r="H203" s="15" t="s">
        <v>34</v>
      </c>
      <c r="I203" s="13"/>
      <c r="J203" s="13"/>
      <c r="K203" s="15"/>
      <c r="L203" s="15"/>
      <c r="M203" s="15"/>
      <c r="N203" s="15"/>
      <c r="O203" s="15"/>
      <c r="P203" s="15"/>
      <c r="Q203" s="15"/>
    </row>
    <row r="204" s="1" customFormat="true" ht="83.25" hidden="false" customHeight="true" outlineLevel="0" collapsed="false">
      <c r="A204" s="8" t="s">
        <v>35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333" hidden="false" customHeight="false" outlineLevel="0" collapsed="false">
      <c r="A205" s="13" t="n">
        <v>28</v>
      </c>
      <c r="B205" s="13" t="n">
        <v>96</v>
      </c>
      <c r="C205" s="14" t="s">
        <v>51</v>
      </c>
      <c r="D205" s="18" t="s">
        <v>52</v>
      </c>
      <c r="E205" s="19" t="n">
        <v>5.63</v>
      </c>
      <c r="F205" s="19" t="n">
        <v>7.53</v>
      </c>
      <c r="G205" s="19" t="n">
        <v>19.84</v>
      </c>
      <c r="H205" s="19" t="n">
        <v>160</v>
      </c>
      <c r="I205" s="19" t="n">
        <v>0.11</v>
      </c>
      <c r="J205" s="19" t="n">
        <v>0.13</v>
      </c>
      <c r="K205" s="19" t="n">
        <v>7.55</v>
      </c>
      <c r="L205" s="19" t="n">
        <v>0</v>
      </c>
      <c r="M205" s="19" t="n">
        <v>34</v>
      </c>
      <c r="N205" s="19" t="n">
        <v>152.39</v>
      </c>
      <c r="O205" s="19" t="n">
        <v>31.33</v>
      </c>
      <c r="P205" s="19" t="n">
        <v>587.4</v>
      </c>
      <c r="Q205" s="19" t="n">
        <v>1.11</v>
      </c>
    </row>
    <row r="206" customFormat="false" ht="166.5" hidden="false" customHeight="false" outlineLevel="0" collapsed="false">
      <c r="A206" s="13" t="n">
        <v>11</v>
      </c>
      <c r="B206" s="13" t="n">
        <v>291</v>
      </c>
      <c r="C206" s="14" t="s">
        <v>69</v>
      </c>
      <c r="D206" s="13" t="n">
        <v>150</v>
      </c>
      <c r="E206" s="15" t="n">
        <v>5.56</v>
      </c>
      <c r="F206" s="15" t="n">
        <v>5.55</v>
      </c>
      <c r="G206" s="15" t="n">
        <v>32.44</v>
      </c>
      <c r="H206" s="15" t="n">
        <v>193</v>
      </c>
      <c r="I206" s="15" t="n">
        <v>0.06</v>
      </c>
      <c r="J206" s="15" t="n">
        <v>0.07</v>
      </c>
      <c r="K206" s="15" t="n">
        <v>0</v>
      </c>
      <c r="L206" s="15" t="n">
        <v>0.03</v>
      </c>
      <c r="M206" s="15" t="n">
        <v>6.48</v>
      </c>
      <c r="N206" s="15" t="n">
        <v>36.24</v>
      </c>
      <c r="O206" s="15" t="n">
        <v>7.83</v>
      </c>
      <c r="P206" s="15" t="n">
        <v>36.79</v>
      </c>
      <c r="Q206" s="26" t="n">
        <v>0.77</v>
      </c>
    </row>
    <row r="207" customFormat="false" ht="83.25" hidden="false" customHeight="false" outlineLevel="0" collapsed="false">
      <c r="A207" s="13" t="n">
        <v>40</v>
      </c>
      <c r="B207" s="13" t="n">
        <v>294</v>
      </c>
      <c r="C207" s="14" t="s">
        <v>105</v>
      </c>
      <c r="D207" s="17" t="n">
        <v>100</v>
      </c>
      <c r="E207" s="15" t="n">
        <v>9.91</v>
      </c>
      <c r="F207" s="15" t="n">
        <v>9.28</v>
      </c>
      <c r="G207" s="15" t="n">
        <v>14.56</v>
      </c>
      <c r="H207" s="15" t="n">
        <v>191</v>
      </c>
      <c r="I207" s="15" t="n">
        <v>0.07</v>
      </c>
      <c r="J207" s="15" t="n">
        <v>0.08</v>
      </c>
      <c r="K207" s="15" t="n">
        <v>0.17</v>
      </c>
      <c r="L207" s="15" t="n">
        <v>0.04</v>
      </c>
      <c r="M207" s="15" t="n">
        <v>36.19</v>
      </c>
      <c r="N207" s="15" t="n">
        <v>68.23</v>
      </c>
      <c r="O207" s="15" t="n">
        <v>16.81</v>
      </c>
      <c r="P207" s="15" t="n">
        <v>146.37</v>
      </c>
      <c r="Q207" s="15" t="n">
        <v>1.11</v>
      </c>
    </row>
    <row r="208" customFormat="false" ht="166.5" hidden="false" customHeight="false" outlineLevel="0" collapsed="false">
      <c r="A208" s="13" t="n">
        <v>17</v>
      </c>
      <c r="B208" s="13" t="n">
        <v>349</v>
      </c>
      <c r="C208" s="14" t="s">
        <v>78</v>
      </c>
      <c r="D208" s="17" t="n">
        <v>200</v>
      </c>
      <c r="E208" s="15" t="n">
        <v>0.44</v>
      </c>
      <c r="F208" s="15" t="n">
        <v>0</v>
      </c>
      <c r="G208" s="15" t="n">
        <v>23.89</v>
      </c>
      <c r="H208" s="15" t="n">
        <v>100</v>
      </c>
      <c r="I208" s="15" t="n">
        <v>0</v>
      </c>
      <c r="J208" s="15" t="n">
        <v>0</v>
      </c>
      <c r="K208" s="15" t="n">
        <v>0.4</v>
      </c>
      <c r="L208" s="15" t="n">
        <v>0</v>
      </c>
      <c r="M208" s="15" t="n">
        <v>44.85</v>
      </c>
      <c r="N208" s="15" t="n">
        <v>15.4</v>
      </c>
      <c r="O208" s="15" t="n">
        <v>6</v>
      </c>
      <c r="P208" s="15" t="n">
        <v>116.45</v>
      </c>
      <c r="Q208" s="15" t="n">
        <v>1.24</v>
      </c>
    </row>
    <row r="209" customFormat="false" ht="83.25" hidden="false" customHeight="false" outlineLevel="0" collapsed="false">
      <c r="A209" s="13" t="s">
        <v>28</v>
      </c>
      <c r="B209" s="13" t="s">
        <v>28</v>
      </c>
      <c r="C209" s="14" t="s">
        <v>41</v>
      </c>
      <c r="D209" s="13" t="n">
        <v>20</v>
      </c>
      <c r="E209" s="15" t="n">
        <v>1.52</v>
      </c>
      <c r="F209" s="15" t="n">
        <v>0.16</v>
      </c>
      <c r="G209" s="15" t="n">
        <v>9.84</v>
      </c>
      <c r="H209" s="15" t="n">
        <v>47</v>
      </c>
      <c r="I209" s="15" t="n">
        <v>0.02</v>
      </c>
      <c r="J209" s="15" t="n">
        <v>0.02</v>
      </c>
      <c r="K209" s="15" t="n">
        <v>0</v>
      </c>
      <c r="L209" s="15" t="n">
        <v>0</v>
      </c>
      <c r="M209" s="15" t="n">
        <v>4</v>
      </c>
      <c r="N209" s="15" t="n">
        <v>13</v>
      </c>
      <c r="O209" s="15" t="n">
        <v>2.8</v>
      </c>
      <c r="P209" s="15" t="n">
        <v>18.6</v>
      </c>
      <c r="Q209" s="15" t="n">
        <v>0.22</v>
      </c>
    </row>
    <row r="210" customFormat="false" ht="83.25" hidden="false" customHeight="false" outlineLevel="0" collapsed="false">
      <c r="A210" s="13" t="s">
        <v>28</v>
      </c>
      <c r="B210" s="13" t="s">
        <v>28</v>
      </c>
      <c r="C210" s="14" t="s">
        <v>42</v>
      </c>
      <c r="D210" s="13" t="n">
        <v>20</v>
      </c>
      <c r="E210" s="15" t="n">
        <v>0.98</v>
      </c>
      <c r="F210" s="15" t="n">
        <v>0.2</v>
      </c>
      <c r="G210" s="15" t="n">
        <v>8.96</v>
      </c>
      <c r="H210" s="15" t="n">
        <v>42</v>
      </c>
      <c r="I210" s="15" t="n">
        <v>0.02</v>
      </c>
      <c r="J210" s="15" t="n">
        <v>0.01</v>
      </c>
      <c r="K210" s="15" t="n">
        <v>0</v>
      </c>
      <c r="L210" s="15" t="n">
        <v>0</v>
      </c>
      <c r="M210" s="15" t="n">
        <v>3.6</v>
      </c>
      <c r="N210" s="15" t="n">
        <v>18.4</v>
      </c>
      <c r="O210" s="15" t="n">
        <v>4</v>
      </c>
      <c r="P210" s="15" t="n">
        <v>28.6</v>
      </c>
      <c r="Q210" s="15" t="n">
        <v>0.58</v>
      </c>
    </row>
    <row r="211" customFormat="false" ht="83.25" hidden="false" customHeight="false" outlineLevel="0" collapsed="false">
      <c r="A211" s="13"/>
      <c r="B211" s="13"/>
      <c r="C211" s="14" t="s">
        <v>32</v>
      </c>
      <c r="D211" s="17" t="n">
        <v>755</v>
      </c>
      <c r="E211" s="15" t="n">
        <f aca="false">E205+E206+E207+E208+E209+E210</f>
        <v>24.04</v>
      </c>
      <c r="F211" s="15" t="n">
        <f aca="false">F205+F206+F207+F208+F209+F210</f>
        <v>22.72</v>
      </c>
      <c r="G211" s="15" t="n">
        <f aca="false">G205+G206+G207+G208+G209+G210</f>
        <v>109.53</v>
      </c>
      <c r="H211" s="15" t="n">
        <f aca="false">H205+H206+H207+H208+H209+H210</f>
        <v>733</v>
      </c>
      <c r="I211" s="15" t="n">
        <f aca="false">I205+I206+I207+I208+I209+I210</f>
        <v>0.28</v>
      </c>
      <c r="J211" s="15" t="n">
        <f aca="false">J205+J206+J207+J208+J209+J210</f>
        <v>0.31</v>
      </c>
      <c r="K211" s="15" t="n">
        <f aca="false">K205+K206+K207+K208+K209+K210</f>
        <v>8.12</v>
      </c>
      <c r="L211" s="15" t="n">
        <f aca="false">L205+L206+L207+L208+L209+L210</f>
        <v>0.07</v>
      </c>
      <c r="M211" s="15" t="n">
        <f aca="false">M205+M206+M207+M208+M209+M210</f>
        <v>129.12</v>
      </c>
      <c r="N211" s="15" t="n">
        <f aca="false">N205+N206+N207+N208+N209+N210</f>
        <v>303.66</v>
      </c>
      <c r="O211" s="15" t="n">
        <f aca="false">O205+O206+O207+O208+O209+O210</f>
        <v>68.77</v>
      </c>
      <c r="P211" s="15" t="n">
        <f aca="false">P205+P206+P207+P208+P209+P210</f>
        <v>934.21</v>
      </c>
      <c r="Q211" s="15" t="n">
        <f aca="false">Q205+Q206+Q207+Q208+Q209+Q210</f>
        <v>5.03</v>
      </c>
    </row>
    <row r="212" customFormat="false" ht="322.5" hidden="false" customHeight="true" outlineLevel="0" collapsed="false">
      <c r="A212" s="13"/>
      <c r="B212" s="13"/>
      <c r="C212" s="14" t="s">
        <v>43</v>
      </c>
      <c r="D212" s="17"/>
      <c r="E212" s="15"/>
      <c r="F212" s="15"/>
      <c r="G212" s="15"/>
      <c r="H212" s="15" t="s">
        <v>44</v>
      </c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83.25" hidden="false" customHeight="false" outlineLevel="0" collapsed="false">
      <c r="A213" s="13"/>
      <c r="B213" s="13"/>
      <c r="C213" s="14"/>
      <c r="D213" s="17"/>
      <c r="E213" s="7" t="s">
        <v>10</v>
      </c>
      <c r="F213" s="7" t="s">
        <v>11</v>
      </c>
      <c r="G213" s="7" t="s">
        <v>12</v>
      </c>
      <c r="H213" s="7" t="s">
        <v>45</v>
      </c>
      <c r="I213" s="7" t="s">
        <v>13</v>
      </c>
      <c r="J213" s="7" t="s">
        <v>14</v>
      </c>
      <c r="K213" s="7" t="s">
        <v>15</v>
      </c>
      <c r="L213" s="7" t="s">
        <v>16</v>
      </c>
      <c r="M213" s="7" t="s">
        <v>17</v>
      </c>
      <c r="N213" s="7" t="s">
        <v>18</v>
      </c>
      <c r="O213" s="7" t="s">
        <v>19</v>
      </c>
      <c r="P213" s="7" t="s">
        <v>20</v>
      </c>
      <c r="Q213" s="7" t="s">
        <v>21</v>
      </c>
    </row>
    <row r="214" s="12" customFormat="true" ht="165" hidden="false" customHeight="false" outlineLevel="0" collapsed="false">
      <c r="A214" s="13"/>
      <c r="B214" s="13"/>
      <c r="C214" s="22" t="s">
        <v>46</v>
      </c>
      <c r="D214" s="21"/>
      <c r="E214" s="15" t="n">
        <f aca="false">E202+E211</f>
        <v>36.31</v>
      </c>
      <c r="F214" s="15" t="n">
        <f aca="false">F202+F211</f>
        <v>41.58</v>
      </c>
      <c r="G214" s="15" t="n">
        <f aca="false">G202+G211</f>
        <v>194.9</v>
      </c>
      <c r="H214" s="15" t="n">
        <f aca="false">H202+H211</f>
        <v>1301.5</v>
      </c>
      <c r="I214" s="15" t="n">
        <f aca="false">I202+I211</f>
        <v>0.42</v>
      </c>
      <c r="J214" s="15" t="n">
        <f aca="false">J202+J211</f>
        <v>0.45</v>
      </c>
      <c r="K214" s="15" t="n">
        <f aca="false">K202+K211</f>
        <v>24.49</v>
      </c>
      <c r="L214" s="15" t="n">
        <f aca="false">L202+L211</f>
        <v>0.19</v>
      </c>
      <c r="M214" s="15" t="n">
        <f aca="false">M202+M211</f>
        <v>420.09</v>
      </c>
      <c r="N214" s="15" t="n">
        <f aca="false">N202+N211</f>
        <v>578.56</v>
      </c>
      <c r="O214" s="15" t="n">
        <f aca="false">O202+O211</f>
        <v>130.99</v>
      </c>
      <c r="P214" s="15" t="n">
        <f aca="false">P202+P211</f>
        <v>1605.81</v>
      </c>
      <c r="Q214" s="15" t="n">
        <f aca="false">Q202+Q211</f>
        <v>7.23</v>
      </c>
    </row>
    <row r="215" customFormat="false" ht="83.25" hidden="false" customHeight="true" outlineLevel="0" collapsed="false">
      <c r="A215" s="7" t="s">
        <v>0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83.25" hidden="false" customHeight="true" outlineLevel="0" collapsed="false">
      <c r="A216" s="7" t="s">
        <v>106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70.5" hidden="false" customHeight="true" outlineLevel="0" collapsed="false">
      <c r="A217" s="8" t="s">
        <v>2</v>
      </c>
      <c r="B217" s="8" t="s">
        <v>3</v>
      </c>
      <c r="C217" s="7" t="s">
        <v>4</v>
      </c>
      <c r="D217" s="9" t="s">
        <v>5</v>
      </c>
      <c r="E217" s="7" t="s">
        <v>6</v>
      </c>
      <c r="F217" s="7"/>
      <c r="G217" s="7"/>
      <c r="H217" s="7" t="s">
        <v>7</v>
      </c>
      <c r="I217" s="7" t="s">
        <v>8</v>
      </c>
      <c r="J217" s="7"/>
      <c r="K217" s="7"/>
      <c r="L217" s="7"/>
      <c r="M217" s="7" t="s">
        <v>9</v>
      </c>
      <c r="N217" s="7"/>
      <c r="O217" s="7"/>
      <c r="P217" s="7"/>
      <c r="Q217" s="7"/>
    </row>
    <row r="218" customFormat="false" ht="83.25" hidden="false" customHeight="false" outlineLevel="0" collapsed="false">
      <c r="A218" s="8"/>
      <c r="B218" s="8"/>
      <c r="C218" s="7"/>
      <c r="D218" s="9"/>
      <c r="E218" s="7" t="s">
        <v>10</v>
      </c>
      <c r="F218" s="7" t="s">
        <v>11</v>
      </c>
      <c r="G218" s="7" t="s">
        <v>12</v>
      </c>
      <c r="H218" s="7"/>
      <c r="I218" s="7" t="s">
        <v>13</v>
      </c>
      <c r="J218" s="7" t="s">
        <v>14</v>
      </c>
      <c r="K218" s="7" t="s">
        <v>15</v>
      </c>
      <c r="L218" s="7" t="s">
        <v>16</v>
      </c>
      <c r="M218" s="7" t="s">
        <v>17</v>
      </c>
      <c r="N218" s="7" t="s">
        <v>18</v>
      </c>
      <c r="O218" s="7" t="s">
        <v>19</v>
      </c>
      <c r="P218" s="7" t="s">
        <v>20</v>
      </c>
      <c r="Q218" s="7" t="s">
        <v>21</v>
      </c>
    </row>
    <row r="219" customFormat="false" ht="83.25" hidden="false" customHeight="false" outlineLevel="0" collapsed="false">
      <c r="A219" s="8" t="n">
        <v>1</v>
      </c>
      <c r="B219" s="8" t="n">
        <v>2</v>
      </c>
      <c r="C219" s="10" t="n">
        <v>3</v>
      </c>
      <c r="D219" s="9" t="s">
        <v>22</v>
      </c>
      <c r="E219" s="10" t="n">
        <v>5</v>
      </c>
      <c r="F219" s="10" t="n">
        <v>6</v>
      </c>
      <c r="G219" s="10" t="n">
        <v>7</v>
      </c>
      <c r="H219" s="10" t="n">
        <v>8</v>
      </c>
      <c r="I219" s="10" t="n">
        <v>9</v>
      </c>
      <c r="J219" s="10" t="n">
        <v>10</v>
      </c>
      <c r="K219" s="10" t="n">
        <v>11</v>
      </c>
      <c r="L219" s="10" t="n">
        <v>12</v>
      </c>
      <c r="M219" s="10" t="n">
        <v>13</v>
      </c>
      <c r="N219" s="10" t="n">
        <v>14</v>
      </c>
      <c r="O219" s="10" t="n">
        <v>15</v>
      </c>
      <c r="P219" s="10" t="n">
        <v>16</v>
      </c>
      <c r="Q219" s="10" t="n">
        <v>17</v>
      </c>
    </row>
    <row r="220" customFormat="false" ht="83.25" hidden="false" customHeight="true" outlineLevel="0" collapsed="false">
      <c r="A220" s="7" t="s">
        <v>24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83.25" hidden="false" customHeight="false" outlineLevel="0" collapsed="false">
      <c r="A221" s="13" t="n">
        <v>12</v>
      </c>
      <c r="B221" s="13" t="n">
        <v>279</v>
      </c>
      <c r="C221" s="14" t="s">
        <v>66</v>
      </c>
      <c r="D221" s="21" t="s">
        <v>67</v>
      </c>
      <c r="E221" s="15" t="n">
        <v>11.88</v>
      </c>
      <c r="F221" s="15" t="n">
        <v>14.03</v>
      </c>
      <c r="G221" s="15" t="n">
        <v>11.99</v>
      </c>
      <c r="H221" s="15" t="n">
        <v>221</v>
      </c>
      <c r="I221" s="13" t="n">
        <v>0.06</v>
      </c>
      <c r="J221" s="13" t="n">
        <v>0.08</v>
      </c>
      <c r="K221" s="15" t="n">
        <v>3</v>
      </c>
      <c r="L221" s="15" t="n">
        <v>0</v>
      </c>
      <c r="M221" s="15" t="n">
        <v>15.01</v>
      </c>
      <c r="N221" s="15" t="n">
        <v>121.54</v>
      </c>
      <c r="O221" s="15" t="n">
        <v>22.62</v>
      </c>
      <c r="P221" s="15" t="n">
        <v>192.15</v>
      </c>
      <c r="Q221" s="26" t="n">
        <v>1.04</v>
      </c>
    </row>
    <row r="222" customFormat="false" ht="83.25" hidden="false" customHeight="false" outlineLevel="0" collapsed="false">
      <c r="A222" s="13" t="n">
        <v>7</v>
      </c>
      <c r="B222" s="13" t="n">
        <v>312</v>
      </c>
      <c r="C222" s="14" t="s">
        <v>55</v>
      </c>
      <c r="D222" s="13" t="n">
        <v>150</v>
      </c>
      <c r="E222" s="15" t="n">
        <v>3.11</v>
      </c>
      <c r="F222" s="15" t="n">
        <v>4.54</v>
      </c>
      <c r="G222" s="15" t="n">
        <v>18.24</v>
      </c>
      <c r="H222" s="15" t="n">
        <v>134</v>
      </c>
      <c r="I222" s="15" t="n">
        <v>0.14</v>
      </c>
      <c r="J222" s="15" t="n">
        <v>0.16</v>
      </c>
      <c r="K222" s="15" t="n">
        <v>18.12</v>
      </c>
      <c r="L222" s="15" t="n">
        <v>0.02</v>
      </c>
      <c r="M222" s="15" t="n">
        <v>36.36</v>
      </c>
      <c r="N222" s="15" t="n">
        <v>85.99</v>
      </c>
      <c r="O222" s="15" t="n">
        <v>27.64</v>
      </c>
      <c r="P222" s="15" t="n">
        <v>646.39</v>
      </c>
      <c r="Q222" s="15" t="n">
        <v>1</v>
      </c>
    </row>
    <row r="223" customFormat="false" ht="249.75" hidden="false" customHeight="false" outlineLevel="0" collapsed="false">
      <c r="A223" s="13" t="n">
        <v>1</v>
      </c>
      <c r="B223" s="13" t="s">
        <v>107</v>
      </c>
      <c r="C223" s="14" t="s">
        <v>108</v>
      </c>
      <c r="D223" s="21" t="s">
        <v>83</v>
      </c>
      <c r="E223" s="15" t="n">
        <v>1.77</v>
      </c>
      <c r="F223" s="15" t="n">
        <v>0.12</v>
      </c>
      <c r="G223" s="15" t="n">
        <v>3.28</v>
      </c>
      <c r="H223" s="15" t="n">
        <v>22</v>
      </c>
      <c r="I223" s="15" t="n">
        <v>0.04</v>
      </c>
      <c r="J223" s="15" t="n">
        <v>0.03</v>
      </c>
      <c r="K223" s="15" t="n">
        <v>6</v>
      </c>
      <c r="L223" s="15" t="n">
        <v>0</v>
      </c>
      <c r="M223" s="15" t="n">
        <v>12</v>
      </c>
      <c r="N223" s="15" t="n">
        <v>36.83</v>
      </c>
      <c r="O223" s="15" t="n">
        <v>12.35</v>
      </c>
      <c r="P223" s="15" t="n">
        <v>15.81</v>
      </c>
      <c r="Q223" s="15" t="n">
        <v>0.41</v>
      </c>
    </row>
    <row r="224" customFormat="false" ht="83.25" hidden="false" customHeight="false" outlineLevel="0" collapsed="false">
      <c r="A224" s="13" t="s">
        <v>28</v>
      </c>
      <c r="B224" s="13" t="s">
        <v>28</v>
      </c>
      <c r="C224" s="14" t="s">
        <v>41</v>
      </c>
      <c r="D224" s="13" t="n">
        <v>20</v>
      </c>
      <c r="E224" s="15" t="n">
        <v>1.52</v>
      </c>
      <c r="F224" s="15" t="n">
        <v>0.16</v>
      </c>
      <c r="G224" s="15" t="n">
        <v>9.84</v>
      </c>
      <c r="H224" s="15" t="n">
        <v>47</v>
      </c>
      <c r="I224" s="15" t="n">
        <v>0.02</v>
      </c>
      <c r="J224" s="15" t="n">
        <v>0.02</v>
      </c>
      <c r="K224" s="15" t="n">
        <v>0</v>
      </c>
      <c r="L224" s="15" t="n">
        <v>0</v>
      </c>
      <c r="M224" s="15" t="n">
        <v>4</v>
      </c>
      <c r="N224" s="15" t="n">
        <v>13</v>
      </c>
      <c r="O224" s="15" t="n">
        <v>2.8</v>
      </c>
      <c r="P224" s="15" t="n">
        <v>18.6</v>
      </c>
      <c r="Q224" s="15" t="n">
        <v>0.22</v>
      </c>
    </row>
    <row r="225" customFormat="false" ht="83.25" hidden="false" customHeight="false" outlineLevel="0" collapsed="false">
      <c r="A225" s="13" t="n">
        <v>36</v>
      </c>
      <c r="B225" s="13" t="n">
        <v>382</v>
      </c>
      <c r="C225" s="14" t="s">
        <v>50</v>
      </c>
      <c r="D225" s="13" t="n">
        <v>200</v>
      </c>
      <c r="E225" s="15" t="n">
        <v>3.7</v>
      </c>
      <c r="F225" s="15" t="n">
        <v>3.8</v>
      </c>
      <c r="G225" s="15" t="n">
        <v>25.07</v>
      </c>
      <c r="H225" s="15" t="n">
        <v>150</v>
      </c>
      <c r="I225" s="13" t="n">
        <v>0.04</v>
      </c>
      <c r="J225" s="13" t="n">
        <v>0.05</v>
      </c>
      <c r="K225" s="15" t="n">
        <v>1.3</v>
      </c>
      <c r="L225" s="15" t="n">
        <v>0.03</v>
      </c>
      <c r="M225" s="15" t="n">
        <v>125.72</v>
      </c>
      <c r="N225" s="15" t="n">
        <v>116.2</v>
      </c>
      <c r="O225" s="15" t="n">
        <v>31</v>
      </c>
      <c r="P225" s="15" t="n">
        <v>206.96</v>
      </c>
      <c r="Q225" s="15" t="n">
        <v>1</v>
      </c>
    </row>
    <row r="226" customFormat="false" ht="83.25" hidden="false" customHeight="false" outlineLevel="0" collapsed="false">
      <c r="A226" s="13"/>
      <c r="B226" s="13"/>
      <c r="C226" s="14" t="s">
        <v>32</v>
      </c>
      <c r="D226" s="17" t="n">
        <f aca="false">D221+D222+D223+D224+D225</f>
        <v>530</v>
      </c>
      <c r="E226" s="15" t="n">
        <f aca="false">E221+E222+E223+E224+E225</f>
        <v>21.98</v>
      </c>
      <c r="F226" s="15" t="n">
        <f aca="false">F221+F222+F223+F224+F225</f>
        <v>22.65</v>
      </c>
      <c r="G226" s="15" t="n">
        <f aca="false">G221+G222+G223+G224+G225</f>
        <v>68.42</v>
      </c>
      <c r="H226" s="15" t="n">
        <f aca="false">H221+H222+H223+H224+H225</f>
        <v>574</v>
      </c>
      <c r="I226" s="15" t="n">
        <f aca="false">I221+I222+I223+I224+I225</f>
        <v>0.3</v>
      </c>
      <c r="J226" s="15" t="n">
        <f aca="false">J221+J222+J223+J224+J225</f>
        <v>0.34</v>
      </c>
      <c r="K226" s="15" t="n">
        <f aca="false">K221+K222+K223+K224+K225</f>
        <v>28.42</v>
      </c>
      <c r="L226" s="15" t="n">
        <f aca="false">L221+L222+L223+L224+L225</f>
        <v>0.05</v>
      </c>
      <c r="M226" s="15" t="n">
        <f aca="false">M221+M222+M223+M224+M225</f>
        <v>193.09</v>
      </c>
      <c r="N226" s="15" t="n">
        <f aca="false">N221+N222+N223+N224+N225</f>
        <v>373.56</v>
      </c>
      <c r="O226" s="15" t="n">
        <f aca="false">O221+O222+O223+O224+O225</f>
        <v>96.41</v>
      </c>
      <c r="P226" s="15" t="n">
        <f aca="false">P221+P222+P223+P224+P225</f>
        <v>1079.91</v>
      </c>
      <c r="Q226" s="15" t="n">
        <f aca="false">Q221+Q222+Q223+Q224+Q225</f>
        <v>3.67</v>
      </c>
    </row>
    <row r="227" customFormat="false" ht="333" hidden="false" customHeight="false" outlineLevel="0" collapsed="false">
      <c r="A227" s="13"/>
      <c r="B227" s="13"/>
      <c r="C227" s="14" t="s">
        <v>33</v>
      </c>
      <c r="D227" s="17"/>
      <c r="E227" s="15"/>
      <c r="F227" s="15"/>
      <c r="G227" s="15"/>
      <c r="H227" s="15" t="s">
        <v>34</v>
      </c>
      <c r="I227" s="13"/>
      <c r="J227" s="13"/>
      <c r="K227" s="15"/>
      <c r="L227" s="15"/>
      <c r="M227" s="15"/>
      <c r="N227" s="15"/>
      <c r="O227" s="15"/>
      <c r="P227" s="15"/>
      <c r="Q227" s="15"/>
    </row>
    <row r="228" customFormat="false" ht="83.25" hidden="false" customHeight="true" outlineLevel="0" collapsed="false">
      <c r="A228" s="8" t="s">
        <v>35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333" hidden="false" customHeight="false" outlineLevel="0" collapsed="false">
      <c r="A229" s="13" t="n">
        <v>22</v>
      </c>
      <c r="B229" s="13" t="n">
        <v>82</v>
      </c>
      <c r="C229" s="14" t="s">
        <v>76</v>
      </c>
      <c r="D229" s="18" t="s">
        <v>52</v>
      </c>
      <c r="E229" s="19" t="n">
        <v>5.09</v>
      </c>
      <c r="F229" s="19" t="n">
        <v>7.35</v>
      </c>
      <c r="G229" s="19" t="n">
        <v>13.72</v>
      </c>
      <c r="H229" s="19" t="n">
        <v>138</v>
      </c>
      <c r="I229" s="19" t="n">
        <v>0.06</v>
      </c>
      <c r="J229" s="19" t="n">
        <v>0.08</v>
      </c>
      <c r="K229" s="19" t="n">
        <v>9.85</v>
      </c>
      <c r="L229" s="19" t="n">
        <v>0</v>
      </c>
      <c r="M229" s="19" t="n">
        <v>51.38</v>
      </c>
      <c r="N229" s="19" t="n">
        <v>135.45</v>
      </c>
      <c r="O229" s="19" t="n">
        <v>30.38</v>
      </c>
      <c r="P229" s="19" t="n">
        <v>466.87</v>
      </c>
      <c r="Q229" s="19" t="n">
        <v>1.27</v>
      </c>
    </row>
    <row r="230" customFormat="false" ht="83.25" hidden="false" customHeight="false" outlineLevel="0" collapsed="false">
      <c r="A230" s="13" t="n">
        <v>34</v>
      </c>
      <c r="B230" s="13" t="n">
        <v>291</v>
      </c>
      <c r="C230" s="14" t="s">
        <v>109</v>
      </c>
      <c r="D230" s="21" t="s">
        <v>110</v>
      </c>
      <c r="E230" s="15" t="n">
        <v>15.66</v>
      </c>
      <c r="F230" s="15" t="n">
        <v>16.38</v>
      </c>
      <c r="G230" s="15" t="n">
        <v>49.29</v>
      </c>
      <c r="H230" s="15" t="n">
        <v>409</v>
      </c>
      <c r="I230" s="13" t="n">
        <v>0.06</v>
      </c>
      <c r="J230" s="13" t="n">
        <v>0.06</v>
      </c>
      <c r="K230" s="15" t="n">
        <v>4.96</v>
      </c>
      <c r="L230" s="15" t="n">
        <v>0.01</v>
      </c>
      <c r="M230" s="15" t="n">
        <v>8.22</v>
      </c>
      <c r="N230" s="15" t="n">
        <v>149.51</v>
      </c>
      <c r="O230" s="15" t="n">
        <v>41.51</v>
      </c>
      <c r="P230" s="15" t="n">
        <v>210.57</v>
      </c>
      <c r="Q230" s="15" t="n">
        <v>1.92</v>
      </c>
    </row>
    <row r="231" customFormat="false" ht="83.25" hidden="false" customHeight="false" outlineLevel="0" collapsed="false">
      <c r="A231" s="13" t="n">
        <v>25</v>
      </c>
      <c r="B231" s="13" t="n">
        <v>389</v>
      </c>
      <c r="C231" s="14" t="s">
        <v>40</v>
      </c>
      <c r="D231" s="17" t="n">
        <v>200</v>
      </c>
      <c r="E231" s="15" t="n">
        <v>0.6</v>
      </c>
      <c r="F231" s="15" t="n">
        <v>0</v>
      </c>
      <c r="G231" s="15" t="n">
        <v>33</v>
      </c>
      <c r="H231" s="15" t="n">
        <v>136</v>
      </c>
      <c r="I231" s="15" t="n">
        <v>0.04</v>
      </c>
      <c r="J231" s="15" t="n">
        <v>0.08</v>
      </c>
      <c r="K231" s="15" t="n">
        <v>12</v>
      </c>
      <c r="L231" s="15" t="n">
        <v>0.1</v>
      </c>
      <c r="M231" s="15" t="n">
        <v>10</v>
      </c>
      <c r="N231" s="15" t="n">
        <v>30</v>
      </c>
      <c r="O231" s="15" t="n">
        <v>24</v>
      </c>
      <c r="P231" s="15" t="n">
        <v>304</v>
      </c>
      <c r="Q231" s="15" t="n">
        <v>0.4</v>
      </c>
    </row>
    <row r="232" customFormat="false" ht="83.25" hidden="false" customHeight="false" outlineLevel="0" collapsed="false">
      <c r="A232" s="13" t="s">
        <v>28</v>
      </c>
      <c r="B232" s="13" t="s">
        <v>28</v>
      </c>
      <c r="C232" s="14" t="s">
        <v>41</v>
      </c>
      <c r="D232" s="13" t="n">
        <v>20</v>
      </c>
      <c r="E232" s="15" t="n">
        <v>1.52</v>
      </c>
      <c r="F232" s="15" t="n">
        <v>0.16</v>
      </c>
      <c r="G232" s="15" t="n">
        <v>9.84</v>
      </c>
      <c r="H232" s="15" t="n">
        <v>47</v>
      </c>
      <c r="I232" s="15" t="n">
        <v>0.02</v>
      </c>
      <c r="J232" s="15" t="n">
        <v>0.02</v>
      </c>
      <c r="K232" s="15" t="n">
        <v>0</v>
      </c>
      <c r="L232" s="15" t="n">
        <v>0</v>
      </c>
      <c r="M232" s="15" t="n">
        <v>4</v>
      </c>
      <c r="N232" s="15" t="n">
        <v>13</v>
      </c>
      <c r="O232" s="15" t="n">
        <v>2.8</v>
      </c>
      <c r="P232" s="15" t="n">
        <v>18.6</v>
      </c>
      <c r="Q232" s="15" t="n">
        <v>0.22</v>
      </c>
    </row>
    <row r="233" customFormat="false" ht="83.25" hidden="false" customHeight="false" outlineLevel="0" collapsed="false">
      <c r="A233" s="13" t="s">
        <v>28</v>
      </c>
      <c r="B233" s="13" t="s">
        <v>28</v>
      </c>
      <c r="C233" s="14" t="s">
        <v>42</v>
      </c>
      <c r="D233" s="13" t="n">
        <v>20</v>
      </c>
      <c r="E233" s="15" t="n">
        <v>0.98</v>
      </c>
      <c r="F233" s="15" t="n">
        <v>0.2</v>
      </c>
      <c r="G233" s="15" t="n">
        <v>8.96</v>
      </c>
      <c r="H233" s="15" t="n">
        <v>42</v>
      </c>
      <c r="I233" s="15" t="n">
        <v>0.02</v>
      </c>
      <c r="J233" s="15" t="n">
        <v>0.01</v>
      </c>
      <c r="K233" s="15" t="n">
        <v>0</v>
      </c>
      <c r="L233" s="15" t="n">
        <v>0</v>
      </c>
      <c r="M233" s="15" t="n">
        <v>3.6</v>
      </c>
      <c r="N233" s="15" t="n">
        <v>18.4</v>
      </c>
      <c r="O233" s="15" t="n">
        <v>4</v>
      </c>
      <c r="P233" s="15" t="n">
        <v>28.6</v>
      </c>
      <c r="Q233" s="15" t="n">
        <v>0.58</v>
      </c>
    </row>
    <row r="234" customFormat="false" ht="83.25" hidden="false" customHeight="false" outlineLevel="0" collapsed="false">
      <c r="A234" s="13"/>
      <c r="B234" s="13"/>
      <c r="C234" s="14" t="s">
        <v>32</v>
      </c>
      <c r="D234" s="17" t="n">
        <v>755</v>
      </c>
      <c r="E234" s="15" t="n">
        <f aca="false">E229+E230+E231+E232+E233</f>
        <v>23.85</v>
      </c>
      <c r="F234" s="15" t="n">
        <f aca="false">F229+F230+F231+F232+F233</f>
        <v>24.09</v>
      </c>
      <c r="G234" s="15" t="n">
        <f aca="false">G229+G230+G231+G232+G233</f>
        <v>114.81</v>
      </c>
      <c r="H234" s="15" t="n">
        <f aca="false">H229+H230+H231+H232+H233</f>
        <v>772</v>
      </c>
      <c r="I234" s="15" t="n">
        <f aca="false">I229+I230+I231+I232+I233</f>
        <v>0.2</v>
      </c>
      <c r="J234" s="15" t="n">
        <f aca="false">J229+J230+J231+J232+J233</f>
        <v>0.25</v>
      </c>
      <c r="K234" s="15" t="n">
        <f aca="false">K229+K230+K231+K232+K233</f>
        <v>26.81</v>
      </c>
      <c r="L234" s="15" t="n">
        <f aca="false">L229+L230+L231+L232+L233</f>
        <v>0.11</v>
      </c>
      <c r="M234" s="15" t="n">
        <f aca="false">M229+M230+M231+M232+M233</f>
        <v>77.2</v>
      </c>
      <c r="N234" s="15" t="n">
        <f aca="false">N229+N230+N231+N232+N233</f>
        <v>346.36</v>
      </c>
      <c r="O234" s="15" t="n">
        <f aca="false">O229+O230+O231+O232+O233</f>
        <v>102.69</v>
      </c>
      <c r="P234" s="15" t="n">
        <f aca="false">P229+P230+P231+P232+P233</f>
        <v>1028.64</v>
      </c>
      <c r="Q234" s="15" t="n">
        <f aca="false">Q229+Q230+Q231+Q232+Q233</f>
        <v>4.39</v>
      </c>
    </row>
    <row r="235" customFormat="false" ht="318.75" hidden="false" customHeight="true" outlineLevel="0" collapsed="false">
      <c r="A235" s="13"/>
      <c r="B235" s="13"/>
      <c r="C235" s="14" t="s">
        <v>43</v>
      </c>
      <c r="D235" s="17"/>
      <c r="E235" s="15"/>
      <c r="F235" s="15"/>
      <c r="G235" s="15"/>
      <c r="H235" s="15" t="s">
        <v>44</v>
      </c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83.25" hidden="false" customHeight="false" outlineLevel="0" collapsed="false">
      <c r="A236" s="13"/>
      <c r="B236" s="13"/>
      <c r="C236" s="14"/>
      <c r="D236" s="21"/>
      <c r="E236" s="7" t="s">
        <v>10</v>
      </c>
      <c r="F236" s="7" t="s">
        <v>11</v>
      </c>
      <c r="G236" s="7" t="s">
        <v>12</v>
      </c>
      <c r="H236" s="7" t="s">
        <v>45</v>
      </c>
      <c r="I236" s="7" t="s">
        <v>13</v>
      </c>
      <c r="J236" s="7" t="s">
        <v>14</v>
      </c>
      <c r="K236" s="7" t="s">
        <v>15</v>
      </c>
      <c r="L236" s="7" t="s">
        <v>16</v>
      </c>
      <c r="M236" s="7" t="s">
        <v>17</v>
      </c>
      <c r="N236" s="7" t="s">
        <v>18</v>
      </c>
      <c r="O236" s="7" t="s">
        <v>19</v>
      </c>
      <c r="P236" s="7" t="s">
        <v>20</v>
      </c>
      <c r="Q236" s="7" t="s">
        <v>21</v>
      </c>
    </row>
    <row r="237" customFormat="false" ht="165" hidden="false" customHeight="false" outlineLevel="0" collapsed="false">
      <c r="A237" s="13"/>
      <c r="B237" s="13"/>
      <c r="C237" s="22" t="s">
        <v>46</v>
      </c>
      <c r="D237" s="21"/>
      <c r="E237" s="15" t="n">
        <f aca="false">E226+E234</f>
        <v>45.83</v>
      </c>
      <c r="F237" s="15" t="n">
        <f aca="false">F226+F234</f>
        <v>46.74</v>
      </c>
      <c r="G237" s="15" t="n">
        <f aca="false">G226+G234</f>
        <v>183.23</v>
      </c>
      <c r="H237" s="15" t="n">
        <f aca="false">H226+H234</f>
        <v>1346</v>
      </c>
      <c r="I237" s="15" t="n">
        <f aca="false">I226+I234</f>
        <v>0.5</v>
      </c>
      <c r="J237" s="15" t="n">
        <f aca="false">J226+J234</f>
        <v>0.59</v>
      </c>
      <c r="K237" s="15" t="n">
        <f aca="false">K226+K234</f>
        <v>55.23</v>
      </c>
      <c r="L237" s="15" t="n">
        <f aca="false">L226+L234</f>
        <v>0.16</v>
      </c>
      <c r="M237" s="15" t="n">
        <f aca="false">M226+M234</f>
        <v>270.29</v>
      </c>
      <c r="N237" s="15" t="n">
        <f aca="false">N226+N234</f>
        <v>719.92</v>
      </c>
      <c r="O237" s="15" t="n">
        <f aca="false">O226+O234</f>
        <v>199.1</v>
      </c>
      <c r="P237" s="15" t="n">
        <f aca="false">P226+P234</f>
        <v>2108.55</v>
      </c>
      <c r="Q237" s="15" t="n">
        <f aca="false">Q226+Q234</f>
        <v>8.06</v>
      </c>
    </row>
    <row r="238" customFormat="false" ht="83.25" hidden="false" customHeight="true" outlineLevel="0" collapsed="false">
      <c r="A238" s="7" t="s">
        <v>111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83.25" hidden="false" customHeight="true" outlineLevel="0" collapsed="false">
      <c r="A239" s="8"/>
      <c r="B239" s="8"/>
      <c r="C239" s="8"/>
      <c r="D239" s="8"/>
      <c r="E239" s="7" t="s">
        <v>6</v>
      </c>
      <c r="F239" s="7"/>
      <c r="G239" s="7"/>
      <c r="H239" s="7" t="s">
        <v>7</v>
      </c>
      <c r="I239" s="7" t="s">
        <v>8</v>
      </c>
      <c r="J239" s="7"/>
      <c r="K239" s="7"/>
      <c r="L239" s="7"/>
      <c r="M239" s="7" t="s">
        <v>9</v>
      </c>
      <c r="N239" s="7"/>
      <c r="O239" s="7"/>
      <c r="P239" s="7"/>
      <c r="Q239" s="7"/>
    </row>
    <row r="240" customFormat="false" ht="83.25" hidden="false" customHeight="false" outlineLevel="0" collapsed="false">
      <c r="A240" s="8"/>
      <c r="B240" s="8"/>
      <c r="C240" s="8"/>
      <c r="D240" s="8"/>
      <c r="E240" s="7" t="s">
        <v>10</v>
      </c>
      <c r="F240" s="7" t="s">
        <v>11</v>
      </c>
      <c r="G240" s="7" t="s">
        <v>12</v>
      </c>
      <c r="H240" s="7"/>
      <c r="I240" s="7" t="s">
        <v>13</v>
      </c>
      <c r="J240" s="7" t="s">
        <v>14</v>
      </c>
      <c r="K240" s="7" t="s">
        <v>15</v>
      </c>
      <c r="L240" s="7" t="s">
        <v>16</v>
      </c>
      <c r="M240" s="7" t="s">
        <v>17</v>
      </c>
      <c r="N240" s="7" t="s">
        <v>18</v>
      </c>
      <c r="O240" s="7" t="s">
        <v>19</v>
      </c>
      <c r="P240" s="7" t="s">
        <v>20</v>
      </c>
      <c r="Q240" s="7" t="s">
        <v>21</v>
      </c>
    </row>
    <row r="241" customFormat="false" ht="83.25" hidden="false" customHeight="true" outlineLevel="0" collapsed="false">
      <c r="A241" s="29" t="s">
        <v>112</v>
      </c>
      <c r="B241" s="29"/>
      <c r="C241" s="29"/>
      <c r="D241" s="29"/>
      <c r="E241" s="30" t="n">
        <f aca="false">E23+E46+E70+E94+E118+E143+E167+E191+E214+E237</f>
        <v>423.32</v>
      </c>
      <c r="F241" s="30" t="n">
        <f aca="false">F23+F46+F70+F94+F118+F143+F167+F191+F214+F237</f>
        <v>425.4</v>
      </c>
      <c r="G241" s="30" t="n">
        <f aca="false">G23+G46+G70+G94+G118+G143+G167+G191+G214+G237</f>
        <v>1862.35</v>
      </c>
      <c r="H241" s="30" t="n">
        <f aca="false">H23+H46+H70+H94+H118+H143+H167+H191+H214+H237</f>
        <v>13107.82</v>
      </c>
      <c r="I241" s="30" t="n">
        <f aca="false">I23+I46+I70+I94+I118+I143+I167+I191+I214+I237</f>
        <v>4.756</v>
      </c>
      <c r="J241" s="30" t="n">
        <f aca="false">J23+J46+J70+J94+J118+J143+J167+J191+J214+J237</f>
        <v>5.226</v>
      </c>
      <c r="K241" s="30" t="n">
        <f aca="false">K23+K46+K70+K94+K118+K143+K167+K191+K214+K237</f>
        <v>443.17</v>
      </c>
      <c r="L241" s="30" t="n">
        <f aca="false">L23+L46+L70+L94+L118+L143+L167+L191+L214+L237</f>
        <v>1.7</v>
      </c>
      <c r="M241" s="30" t="n">
        <f aca="false">M23+M46+M70+M94+M118+M143+M167+M191+M214+M237</f>
        <v>3291.92</v>
      </c>
      <c r="N241" s="30" t="n">
        <f aca="false">N23+N46+N70+N94+N118+N143+N167+N191+N214+N237</f>
        <v>6150.315</v>
      </c>
      <c r="O241" s="30" t="n">
        <f aca="false">O23+O46+O70+O94+O118+O143+O167+O191+O214+O237</f>
        <v>1654.65</v>
      </c>
      <c r="P241" s="30" t="n">
        <f aca="false">P23+P46+P70+P94+P118+P143+P167+P191+P214+P237</f>
        <v>19910.63</v>
      </c>
      <c r="Q241" s="30" t="n">
        <f aca="false">Q23+Q46+Q70+Q94+Q118+Q143+Q167+Q191+Q214+Q237</f>
        <v>72.25</v>
      </c>
    </row>
    <row r="242" customFormat="false" ht="83.25" hidden="false" customHeight="true" outlineLevel="0" collapsed="false">
      <c r="A242" s="29" t="s">
        <v>113</v>
      </c>
      <c r="B242" s="29"/>
      <c r="C242" s="29"/>
      <c r="D242" s="29"/>
      <c r="E242" s="30" t="n">
        <f aca="false">E241/10</f>
        <v>42.332</v>
      </c>
      <c r="F242" s="30" t="n">
        <f aca="false">F241/10</f>
        <v>42.54</v>
      </c>
      <c r="G242" s="30" t="n">
        <f aca="false">G241/10</f>
        <v>186.235</v>
      </c>
      <c r="H242" s="30" t="n">
        <f aca="false">H241/10</f>
        <v>1310.782</v>
      </c>
      <c r="I242" s="30" t="n">
        <f aca="false">I241/10</f>
        <v>0.4756</v>
      </c>
      <c r="J242" s="30" t="n">
        <f aca="false">J241/10</f>
        <v>0.5226</v>
      </c>
      <c r="K242" s="30" t="n">
        <f aca="false">K241/10</f>
        <v>44.317</v>
      </c>
      <c r="L242" s="30" t="n">
        <f aca="false">L241/10</f>
        <v>0.17</v>
      </c>
      <c r="M242" s="30" t="n">
        <f aca="false">M241/10</f>
        <v>329.192</v>
      </c>
      <c r="N242" s="30" t="n">
        <f aca="false">N241/10</f>
        <v>615.0315</v>
      </c>
      <c r="O242" s="30" t="n">
        <f aca="false">O241/10</f>
        <v>165.465</v>
      </c>
      <c r="P242" s="30" t="n">
        <f aca="false">P241/10</f>
        <v>1991.063</v>
      </c>
      <c r="Q242" s="30" t="n">
        <f aca="false">Q241/10</f>
        <v>7.225</v>
      </c>
    </row>
    <row r="243" customFormat="false" ht="83.25" hidden="false" customHeight="true" outlineLevel="0" collapsed="false">
      <c r="A243" s="29" t="s">
        <v>114</v>
      </c>
      <c r="B243" s="29"/>
      <c r="C243" s="29"/>
      <c r="D243" s="29"/>
      <c r="E243" s="30" t="n">
        <v>77</v>
      </c>
      <c r="F243" s="30" t="n">
        <v>79</v>
      </c>
      <c r="G243" s="30" t="n">
        <v>335</v>
      </c>
      <c r="H243" s="30" t="n">
        <v>2350</v>
      </c>
      <c r="I243" s="30" t="n">
        <v>1.2</v>
      </c>
      <c r="J243" s="30" t="n">
        <v>1.4</v>
      </c>
      <c r="K243" s="30" t="n">
        <v>60</v>
      </c>
      <c r="L243" s="30" t="n">
        <v>0.7</v>
      </c>
      <c r="M243" s="30" t="n">
        <v>1100</v>
      </c>
      <c r="N243" s="30" t="n">
        <v>1100</v>
      </c>
      <c r="O243" s="30" t="n">
        <v>250</v>
      </c>
      <c r="P243" s="30" t="n">
        <v>1100</v>
      </c>
      <c r="Q243" s="30" t="n">
        <v>12</v>
      </c>
    </row>
    <row r="244" customFormat="false" ht="83.25" hidden="false" customHeight="false" outlineLevel="0" collapsed="false">
      <c r="A244" s="31"/>
      <c r="B244" s="31"/>
      <c r="C244" s="31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83.25" hidden="false" customHeight="true" outlineLevel="0" collapsed="false">
      <c r="A245" s="31"/>
      <c r="B245" s="31"/>
      <c r="C245" s="7"/>
      <c r="D245" s="7"/>
      <c r="E245" s="33" t="s">
        <v>6</v>
      </c>
      <c r="F245" s="33"/>
      <c r="G245" s="33"/>
      <c r="H245" s="7" t="s">
        <v>45</v>
      </c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83.25" hidden="false" customHeight="true" outlineLevel="0" collapsed="false">
      <c r="A246" s="31"/>
      <c r="B246" s="31"/>
      <c r="C246" s="7" t="s">
        <v>115</v>
      </c>
      <c r="D246" s="7"/>
      <c r="E246" s="7" t="s">
        <v>10</v>
      </c>
      <c r="F246" s="7" t="s">
        <v>11</v>
      </c>
      <c r="G246" s="7" t="s">
        <v>12</v>
      </c>
      <c r="H246" s="7" t="s">
        <v>116</v>
      </c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83.25" hidden="false" customHeight="true" outlineLevel="0" collapsed="false">
      <c r="A247" s="31"/>
      <c r="B247" s="31"/>
      <c r="C247" s="7" t="s">
        <v>117</v>
      </c>
      <c r="D247" s="7"/>
      <c r="E247" s="7"/>
      <c r="F247" s="7"/>
      <c r="G247" s="7"/>
      <c r="H247" s="15"/>
      <c r="I247" s="32"/>
      <c r="J247" s="32"/>
      <c r="K247" s="32"/>
      <c r="L247" s="32"/>
      <c r="M247" s="32"/>
      <c r="N247" s="32"/>
      <c r="O247" s="32"/>
      <c r="P247" s="32"/>
      <c r="Q247" s="32"/>
    </row>
    <row r="248" customFormat="false" ht="83.25" hidden="false" customHeight="true" outlineLevel="0" collapsed="false">
      <c r="A248" s="31"/>
      <c r="B248" s="31"/>
      <c r="C248" s="15" t="s">
        <v>118</v>
      </c>
      <c r="D248" s="15"/>
      <c r="E248" s="15" t="n">
        <f aca="false">E12</f>
        <v>10.08</v>
      </c>
      <c r="F248" s="15" t="n">
        <f aca="false">F12</f>
        <v>16.46</v>
      </c>
      <c r="G248" s="15" t="n">
        <f aca="false">G12</f>
        <v>82.51</v>
      </c>
      <c r="H248" s="15" t="n">
        <f aca="false">H12</f>
        <v>528.5</v>
      </c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83.25" hidden="false" customHeight="true" outlineLevel="0" collapsed="false">
      <c r="A249" s="31"/>
      <c r="B249" s="31"/>
      <c r="C249" s="15" t="s">
        <v>119</v>
      </c>
      <c r="D249" s="15"/>
      <c r="E249" s="15" t="n">
        <f aca="false">E33</f>
        <v>20</v>
      </c>
      <c r="F249" s="15" t="n">
        <f aca="false">F33</f>
        <v>14.6</v>
      </c>
      <c r="G249" s="15" t="n">
        <f aca="false">G33</f>
        <v>67</v>
      </c>
      <c r="H249" s="15" t="n">
        <f aca="false">H33</f>
        <v>489.5</v>
      </c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83.25" hidden="false" customHeight="true" outlineLevel="0" collapsed="false">
      <c r="A250" s="31"/>
      <c r="B250" s="31"/>
      <c r="C250" s="15" t="s">
        <v>120</v>
      </c>
      <c r="D250" s="15"/>
      <c r="E250" s="15" t="n">
        <f aca="false">E57</f>
        <v>24.07</v>
      </c>
      <c r="F250" s="15" t="n">
        <f aca="false">F57</f>
        <v>23.9</v>
      </c>
      <c r="G250" s="15" t="n">
        <f aca="false">G57</f>
        <v>71.11</v>
      </c>
      <c r="H250" s="15" t="n">
        <f aca="false">H57</f>
        <v>609.5</v>
      </c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83.25" hidden="false" customHeight="true" outlineLevel="0" collapsed="false">
      <c r="A251" s="31"/>
      <c r="B251" s="31"/>
      <c r="C251" s="15" t="s">
        <v>121</v>
      </c>
      <c r="D251" s="15"/>
      <c r="E251" s="15" t="n">
        <f aca="false">E82</f>
        <v>12.83</v>
      </c>
      <c r="F251" s="15" t="n">
        <f aca="false">F82</f>
        <v>10.41</v>
      </c>
      <c r="G251" s="15" t="n">
        <f aca="false">G82</f>
        <v>99.5</v>
      </c>
      <c r="H251" s="15" t="n">
        <f aca="false">H82</f>
        <v>545.5</v>
      </c>
      <c r="I251" s="32"/>
      <c r="J251" s="32"/>
      <c r="K251" s="32"/>
      <c r="L251" s="32"/>
      <c r="M251" s="32"/>
      <c r="N251" s="32"/>
      <c r="O251" s="32"/>
      <c r="P251" s="32"/>
      <c r="Q251" s="32"/>
    </row>
    <row r="252" customFormat="false" ht="83.25" hidden="false" customHeight="true" outlineLevel="0" collapsed="false">
      <c r="A252" s="31"/>
      <c r="B252" s="31"/>
      <c r="C252" s="15" t="s">
        <v>122</v>
      </c>
      <c r="D252" s="15"/>
      <c r="E252" s="15" t="n">
        <f aca="false">E105</f>
        <v>9.68</v>
      </c>
      <c r="F252" s="15" t="n">
        <f aca="false">F105</f>
        <v>15.58</v>
      </c>
      <c r="G252" s="15" t="n">
        <f aca="false">G105</f>
        <v>88.13</v>
      </c>
      <c r="H252" s="15" t="n">
        <f aca="false">H105</f>
        <v>548</v>
      </c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83.25" hidden="false" customHeight="true" outlineLevel="0" collapsed="false">
      <c r="A253" s="31"/>
      <c r="B253" s="31"/>
      <c r="C253" s="15" t="s">
        <v>123</v>
      </c>
      <c r="D253" s="15"/>
      <c r="E253" s="15" t="n">
        <f aca="false">E248+E249+E250+E251+E252</f>
        <v>76.66</v>
      </c>
      <c r="F253" s="15" t="n">
        <f aca="false">F248+F249+F250+F251+F252</f>
        <v>80.95</v>
      </c>
      <c r="G253" s="15" t="n">
        <f aca="false">G248+G249+G250+G251+G252</f>
        <v>408.25</v>
      </c>
      <c r="H253" s="15" t="n">
        <f aca="false">H248+H249+H250+H251+H252</f>
        <v>2721</v>
      </c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83.25" hidden="false" customHeight="true" outlineLevel="0" collapsed="false">
      <c r="A254" s="31"/>
      <c r="B254" s="31"/>
      <c r="C254" s="15" t="s">
        <v>124</v>
      </c>
      <c r="D254" s="15"/>
      <c r="E254" s="15" t="n">
        <f aca="false">E253/5</f>
        <v>15.332</v>
      </c>
      <c r="F254" s="15" t="n">
        <f aca="false">F253/5</f>
        <v>16.19</v>
      </c>
      <c r="G254" s="15" t="n">
        <f aca="false">G253/5</f>
        <v>81.65</v>
      </c>
      <c r="H254" s="15" t="n">
        <f aca="false">H253/5</f>
        <v>544.2</v>
      </c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171" hidden="false" customHeight="true" outlineLevel="0" collapsed="false">
      <c r="A255" s="31"/>
      <c r="B255" s="31"/>
      <c r="C255" s="15" t="s">
        <v>125</v>
      </c>
      <c r="D255" s="15"/>
      <c r="E255" s="15" t="n">
        <v>77</v>
      </c>
      <c r="F255" s="15" t="n">
        <v>79</v>
      </c>
      <c r="G255" s="15" t="n">
        <v>335</v>
      </c>
      <c r="H255" s="15" t="n">
        <v>2350</v>
      </c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3.75" hidden="false" customHeight="true" outlineLevel="0" collapsed="false">
      <c r="A256" s="31"/>
      <c r="B256" s="31"/>
      <c r="C256" s="7" t="s">
        <v>126</v>
      </c>
      <c r="D256" s="7"/>
      <c r="E256" s="10" t="n">
        <f aca="false">E254*100/E255</f>
        <v>19.9116883116883</v>
      </c>
      <c r="F256" s="10" t="n">
        <f aca="false">F254*100/F255</f>
        <v>20.493670886076</v>
      </c>
      <c r="G256" s="10" t="n">
        <f aca="false">G254*100/G255</f>
        <v>24.3731343283582</v>
      </c>
      <c r="H256" s="10" t="n">
        <f aca="false">H254*100/H255</f>
        <v>23.1574468085106</v>
      </c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291.75" hidden="false" customHeight="true" outlineLevel="0" collapsed="false">
      <c r="A257" s="31"/>
      <c r="B257" s="31"/>
      <c r="C257" s="15" t="s">
        <v>127</v>
      </c>
      <c r="D257" s="15"/>
      <c r="E257" s="15" t="s">
        <v>128</v>
      </c>
      <c r="F257" s="15" t="s">
        <v>128</v>
      </c>
      <c r="G257" s="15" t="s">
        <v>128</v>
      </c>
      <c r="H257" s="15" t="s">
        <v>128</v>
      </c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83.25" hidden="false" customHeight="true" outlineLevel="0" collapsed="false">
      <c r="A258" s="31"/>
      <c r="B258" s="31"/>
      <c r="C258" s="15"/>
      <c r="D258" s="15"/>
      <c r="E258" s="33" t="s">
        <v>6</v>
      </c>
      <c r="F258" s="33"/>
      <c r="G258" s="33"/>
      <c r="H258" s="7" t="s">
        <v>45</v>
      </c>
      <c r="I258" s="32"/>
      <c r="J258" s="32"/>
      <c r="K258" s="32"/>
      <c r="L258" s="32"/>
      <c r="M258" s="32"/>
      <c r="N258" s="32"/>
      <c r="O258" s="32"/>
      <c r="P258" s="32"/>
      <c r="Q258" s="32"/>
    </row>
    <row r="259" customFormat="false" ht="83.25" hidden="false" customHeight="true" outlineLevel="0" collapsed="false">
      <c r="A259" s="31"/>
      <c r="B259" s="31"/>
      <c r="C259" s="7" t="s">
        <v>129</v>
      </c>
      <c r="D259" s="7"/>
      <c r="E259" s="7" t="s">
        <v>10</v>
      </c>
      <c r="F259" s="7" t="s">
        <v>11</v>
      </c>
      <c r="G259" s="7" t="s">
        <v>12</v>
      </c>
      <c r="H259" s="7" t="s">
        <v>116</v>
      </c>
      <c r="I259" s="32"/>
      <c r="J259" s="32"/>
      <c r="K259" s="32"/>
      <c r="L259" s="32"/>
      <c r="M259" s="32"/>
      <c r="N259" s="32"/>
      <c r="O259" s="32"/>
      <c r="P259" s="32"/>
      <c r="Q259" s="32"/>
    </row>
    <row r="260" customFormat="false" ht="83.25" hidden="false" customHeight="true" outlineLevel="0" collapsed="false">
      <c r="A260" s="31"/>
      <c r="B260" s="31"/>
      <c r="C260" s="7" t="s">
        <v>117</v>
      </c>
      <c r="D260" s="7"/>
      <c r="E260" s="7"/>
      <c r="F260" s="7"/>
      <c r="G260" s="7"/>
      <c r="H260" s="15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83.25" hidden="false" customHeight="true" outlineLevel="0" collapsed="false">
      <c r="A261" s="31"/>
      <c r="B261" s="31"/>
      <c r="C261" s="15" t="s">
        <v>130</v>
      </c>
      <c r="D261" s="15"/>
      <c r="E261" s="15" t="n">
        <f aca="false">E131</f>
        <v>14.7</v>
      </c>
      <c r="F261" s="15" t="n">
        <f aca="false">F131</f>
        <v>19.38</v>
      </c>
      <c r="G261" s="15" t="n">
        <f aca="false">G131</f>
        <v>76.52</v>
      </c>
      <c r="H261" s="15" t="n">
        <f aca="false">H131</f>
        <v>543.75</v>
      </c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83.25" hidden="false" customHeight="true" outlineLevel="0" collapsed="false">
      <c r="A262" s="31"/>
      <c r="B262" s="31"/>
      <c r="C262" s="15" t="s">
        <v>131</v>
      </c>
      <c r="D262" s="15"/>
      <c r="E262" s="15" t="n">
        <f aca="false">E154</f>
        <v>14.86</v>
      </c>
      <c r="F262" s="15" t="n">
        <f aca="false">F154</f>
        <v>20.05</v>
      </c>
      <c r="G262" s="15" t="n">
        <f aca="false">G154</f>
        <v>86.43</v>
      </c>
      <c r="H262" s="15" t="n">
        <f aca="false">H154</f>
        <v>592.5</v>
      </c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83.25" hidden="false" customHeight="true" outlineLevel="0" collapsed="false">
      <c r="A263" s="31"/>
      <c r="B263" s="31"/>
      <c r="C263" s="15" t="s">
        <v>132</v>
      </c>
      <c r="D263" s="15"/>
      <c r="E263" s="15" t="n">
        <f aca="false">E177</f>
        <v>15.53</v>
      </c>
      <c r="F263" s="15" t="n">
        <f aca="false">F177</f>
        <v>11.31</v>
      </c>
      <c r="G263" s="15" t="n">
        <f aca="false">G177</f>
        <v>101.99</v>
      </c>
      <c r="H263" s="15" t="n">
        <f aca="false">H177</f>
        <v>550</v>
      </c>
      <c r="I263" s="32"/>
      <c r="J263" s="32"/>
      <c r="K263" s="32"/>
      <c r="L263" s="32"/>
      <c r="M263" s="32"/>
      <c r="N263" s="32"/>
      <c r="O263" s="32"/>
      <c r="P263" s="32"/>
      <c r="Q263" s="32"/>
    </row>
    <row r="264" customFormat="false" ht="83.25" hidden="false" customHeight="true" outlineLevel="0" collapsed="false">
      <c r="A264" s="31"/>
      <c r="B264" s="31"/>
      <c r="C264" s="15" t="s">
        <v>133</v>
      </c>
      <c r="D264" s="15"/>
      <c r="E264" s="15" t="n">
        <f aca="false">E202</f>
        <v>12.27</v>
      </c>
      <c r="F264" s="15" t="n">
        <f aca="false">F202</f>
        <v>18.86</v>
      </c>
      <c r="G264" s="15" t="n">
        <f aca="false">G202</f>
        <v>85.37</v>
      </c>
      <c r="H264" s="15" t="n">
        <f aca="false">H202</f>
        <v>568.5</v>
      </c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83.25" hidden="false" customHeight="true" outlineLevel="0" collapsed="false">
      <c r="A265" s="31"/>
      <c r="B265" s="31"/>
      <c r="C265" s="15" t="s">
        <v>134</v>
      </c>
      <c r="D265" s="15"/>
      <c r="E265" s="15" t="n">
        <f aca="false">E226</f>
        <v>21.98</v>
      </c>
      <c r="F265" s="15" t="n">
        <f aca="false">F226</f>
        <v>22.65</v>
      </c>
      <c r="G265" s="15" t="n">
        <f aca="false">G226</f>
        <v>68.42</v>
      </c>
      <c r="H265" s="15" t="n">
        <f aca="false">H226</f>
        <v>574</v>
      </c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83.25" hidden="false" customHeight="true" outlineLevel="0" collapsed="false">
      <c r="A266" s="31"/>
      <c r="B266" s="31"/>
      <c r="C266" s="15" t="s">
        <v>123</v>
      </c>
      <c r="D266" s="15"/>
      <c r="E266" s="15" t="n">
        <f aca="false">E261+E262+E263+E264+E265</f>
        <v>79.34</v>
      </c>
      <c r="F266" s="15" t="n">
        <f aca="false">F261+F262+F263+F264+F265</f>
        <v>92.25</v>
      </c>
      <c r="G266" s="15" t="n">
        <f aca="false">G261+G262+G263+G264+G265</f>
        <v>418.73</v>
      </c>
      <c r="H266" s="15" t="n">
        <f aca="false">H261+H262+H263+H264+H265</f>
        <v>2828.75</v>
      </c>
      <c r="I266" s="32"/>
      <c r="J266" s="32"/>
      <c r="K266" s="32"/>
      <c r="L266" s="32"/>
      <c r="M266" s="32"/>
      <c r="N266" s="32"/>
      <c r="O266" s="32"/>
      <c r="P266" s="32"/>
      <c r="Q266" s="32"/>
    </row>
    <row r="267" customFormat="false" ht="83.25" hidden="false" customHeight="true" outlineLevel="0" collapsed="false">
      <c r="A267" s="31"/>
      <c r="B267" s="31"/>
      <c r="C267" s="15" t="s">
        <v>124</v>
      </c>
      <c r="D267" s="15"/>
      <c r="E267" s="15" t="n">
        <f aca="false">E266/5</f>
        <v>15.868</v>
      </c>
      <c r="F267" s="15" t="n">
        <f aca="false">F266/5</f>
        <v>18.45</v>
      </c>
      <c r="G267" s="15" t="n">
        <f aca="false">G266/5</f>
        <v>83.746</v>
      </c>
      <c r="H267" s="15" t="n">
        <f aca="false">H266/5</f>
        <v>565.75</v>
      </c>
      <c r="I267" s="32"/>
      <c r="J267" s="32"/>
      <c r="K267" s="32"/>
      <c r="L267" s="32"/>
      <c r="M267" s="32"/>
      <c r="N267" s="32"/>
      <c r="O267" s="32"/>
      <c r="P267" s="32"/>
      <c r="Q267" s="32"/>
    </row>
    <row r="268" customFormat="false" ht="83.25" hidden="false" customHeight="true" outlineLevel="0" collapsed="false">
      <c r="A268" s="31"/>
      <c r="B268" s="31"/>
      <c r="C268" s="15" t="s">
        <v>125</v>
      </c>
      <c r="D268" s="15"/>
      <c r="E268" s="15" t="n">
        <v>77</v>
      </c>
      <c r="F268" s="15" t="n">
        <v>79</v>
      </c>
      <c r="G268" s="15" t="n">
        <v>335</v>
      </c>
      <c r="H268" s="15" t="n">
        <v>2350</v>
      </c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61.25" hidden="false" customHeight="true" outlineLevel="0" collapsed="false">
      <c r="A269" s="31"/>
      <c r="B269" s="31"/>
      <c r="C269" s="7" t="s">
        <v>126</v>
      </c>
      <c r="D269" s="7"/>
      <c r="E269" s="10" t="n">
        <f aca="false">E267*100/E268</f>
        <v>20.6077922077922</v>
      </c>
      <c r="F269" s="10" t="n">
        <f aca="false">F267*100/F268</f>
        <v>23.3544303797468</v>
      </c>
      <c r="G269" s="10" t="n">
        <f aca="false">G267*100/G268</f>
        <v>24.9988059701493</v>
      </c>
      <c r="H269" s="10" t="n">
        <f aca="false">H267*100/H268</f>
        <v>24.0744680851064</v>
      </c>
      <c r="I269" s="32"/>
      <c r="J269" s="32"/>
      <c r="K269" s="32"/>
      <c r="L269" s="32"/>
      <c r="M269" s="32"/>
      <c r="N269" s="32"/>
      <c r="O269" s="32"/>
      <c r="P269" s="32"/>
      <c r="Q269" s="32"/>
    </row>
    <row r="270" customFormat="false" ht="271.5" hidden="false" customHeight="true" outlineLevel="0" collapsed="false">
      <c r="A270" s="31"/>
      <c r="B270" s="31"/>
      <c r="C270" s="15" t="s">
        <v>127</v>
      </c>
      <c r="D270" s="15"/>
      <c r="E270" s="15" t="s">
        <v>128</v>
      </c>
      <c r="F270" s="15" t="s">
        <v>128</v>
      </c>
      <c r="G270" s="15" t="s">
        <v>128</v>
      </c>
      <c r="H270" s="15" t="s">
        <v>128</v>
      </c>
      <c r="I270" s="32"/>
      <c r="J270" s="32"/>
      <c r="K270" s="32"/>
      <c r="L270" s="32"/>
      <c r="M270" s="32"/>
      <c r="N270" s="32"/>
      <c r="O270" s="32"/>
      <c r="P270" s="32"/>
      <c r="Q270" s="32"/>
    </row>
    <row r="271" customFormat="false" ht="83.25" hidden="false" customHeight="true" outlineLevel="0" collapsed="false">
      <c r="A271" s="31"/>
      <c r="B271" s="31"/>
      <c r="C271" s="15"/>
      <c r="D271" s="15"/>
      <c r="E271" s="33" t="s">
        <v>6</v>
      </c>
      <c r="F271" s="33"/>
      <c r="G271" s="33"/>
      <c r="H271" s="7" t="s">
        <v>45</v>
      </c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83.25" hidden="false" customHeight="true" outlineLevel="0" collapsed="false">
      <c r="A272" s="31"/>
      <c r="B272" s="31"/>
      <c r="C272" s="7" t="s">
        <v>115</v>
      </c>
      <c r="D272" s="7"/>
      <c r="E272" s="7" t="s">
        <v>10</v>
      </c>
      <c r="F272" s="7" t="s">
        <v>11</v>
      </c>
      <c r="G272" s="7" t="s">
        <v>12</v>
      </c>
      <c r="H272" s="7" t="s">
        <v>116</v>
      </c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83.25" hidden="false" customHeight="true" outlineLevel="0" collapsed="false">
      <c r="A273" s="31"/>
      <c r="B273" s="31"/>
      <c r="C273" s="7" t="s">
        <v>135</v>
      </c>
      <c r="D273" s="7"/>
      <c r="E273" s="7"/>
      <c r="F273" s="7"/>
      <c r="G273" s="7"/>
      <c r="H273" s="15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83.25" hidden="false" customHeight="true" outlineLevel="0" collapsed="false">
      <c r="A274" s="31"/>
      <c r="B274" s="31"/>
      <c r="C274" s="15" t="s">
        <v>118</v>
      </c>
      <c r="D274" s="15"/>
      <c r="E274" s="15" t="n">
        <f aca="false">E20</f>
        <v>20.61</v>
      </c>
      <c r="F274" s="15" t="n">
        <f aca="false">F20</f>
        <v>25.82</v>
      </c>
      <c r="G274" s="15" t="n">
        <f aca="false">G20</f>
        <v>85.15</v>
      </c>
      <c r="H274" s="15" t="n">
        <f aca="false">H20</f>
        <v>687</v>
      </c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83.25" hidden="false" customHeight="true" outlineLevel="0" collapsed="false">
      <c r="A275" s="31"/>
      <c r="B275" s="31"/>
      <c r="C275" s="15" t="s">
        <v>119</v>
      </c>
      <c r="D275" s="15"/>
      <c r="E275" s="15" t="n">
        <f aca="false">E43</f>
        <v>20.57</v>
      </c>
      <c r="F275" s="15" t="n">
        <f aca="false">F43</f>
        <v>19.27</v>
      </c>
      <c r="G275" s="15" t="n">
        <f aca="false">G43</f>
        <v>104.23</v>
      </c>
      <c r="H275" s="15" t="n">
        <f aca="false">H43</f>
        <v>675</v>
      </c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83.25" hidden="false" customHeight="true" outlineLevel="0" collapsed="false">
      <c r="A276" s="31"/>
      <c r="B276" s="31"/>
      <c r="C276" s="15" t="s">
        <v>120</v>
      </c>
      <c r="D276" s="15"/>
      <c r="E276" s="15" t="n">
        <f aca="false">E67</f>
        <v>29.39</v>
      </c>
      <c r="F276" s="15" t="n">
        <f aca="false">F67</f>
        <v>27.71</v>
      </c>
      <c r="G276" s="15" t="n">
        <f aca="false">G67</f>
        <v>120.13</v>
      </c>
      <c r="H276" s="15" t="n">
        <f aca="false">H67</f>
        <v>833</v>
      </c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83.25" hidden="false" customHeight="true" outlineLevel="0" collapsed="false">
      <c r="A277" s="31"/>
      <c r="B277" s="31"/>
      <c r="C277" s="15" t="s">
        <v>121</v>
      </c>
      <c r="D277" s="15"/>
      <c r="E277" s="15" t="n">
        <f aca="false">E91</f>
        <v>28.1</v>
      </c>
      <c r="F277" s="15" t="n">
        <f aca="false">F91</f>
        <v>25.31</v>
      </c>
      <c r="G277" s="15" t="n">
        <f aca="false">G91</f>
        <v>89.93</v>
      </c>
      <c r="H277" s="15" t="n">
        <f aca="false">H91</f>
        <v>706</v>
      </c>
      <c r="I277" s="32"/>
      <c r="J277" s="32"/>
      <c r="K277" s="32"/>
      <c r="L277" s="32"/>
      <c r="M277" s="32"/>
      <c r="N277" s="32"/>
      <c r="O277" s="32"/>
      <c r="P277" s="32"/>
      <c r="Q277" s="32"/>
    </row>
    <row r="278" customFormat="false" ht="83.25" hidden="false" customHeight="true" outlineLevel="0" collapsed="false">
      <c r="A278" s="31"/>
      <c r="B278" s="31"/>
      <c r="C278" s="15" t="s">
        <v>122</v>
      </c>
      <c r="D278" s="15"/>
      <c r="E278" s="15" t="n">
        <f aca="false">E115</f>
        <v>36.26</v>
      </c>
      <c r="F278" s="15" t="n">
        <f aca="false">F115</f>
        <v>28.76</v>
      </c>
      <c r="G278" s="15" t="n">
        <f aca="false">G115</f>
        <v>98.36</v>
      </c>
      <c r="H278" s="15" t="n">
        <f aca="false">H115</f>
        <v>808.7</v>
      </c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83.25" hidden="false" customHeight="true" outlineLevel="0" collapsed="false">
      <c r="A279" s="31"/>
      <c r="B279" s="31"/>
      <c r="C279" s="15" t="s">
        <v>123</v>
      </c>
      <c r="D279" s="15"/>
      <c r="E279" s="15" t="n">
        <f aca="false">E274+E275+E276+E277+E278</f>
        <v>134.93</v>
      </c>
      <c r="F279" s="15" t="n">
        <f aca="false">F274+F275+F276+F277+F278</f>
        <v>126.87</v>
      </c>
      <c r="G279" s="15" t="n">
        <f aca="false">G274+G275+G276+G277+G278</f>
        <v>497.8</v>
      </c>
      <c r="H279" s="15" t="n">
        <f aca="false">H274+H275+H276+H277+H278</f>
        <v>3709.7</v>
      </c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83.25" hidden="false" customHeight="true" outlineLevel="0" collapsed="false">
      <c r="A280" s="31"/>
      <c r="B280" s="31"/>
      <c r="C280" s="15" t="s">
        <v>124</v>
      </c>
      <c r="D280" s="15"/>
      <c r="E280" s="15" t="n">
        <f aca="false">E279/5</f>
        <v>26.986</v>
      </c>
      <c r="F280" s="15" t="n">
        <f aca="false">F279/5</f>
        <v>25.374</v>
      </c>
      <c r="G280" s="15" t="n">
        <f aca="false">G279/5</f>
        <v>99.56</v>
      </c>
      <c r="H280" s="15" t="n">
        <f aca="false">H279/5</f>
        <v>741.94</v>
      </c>
      <c r="I280" s="32"/>
      <c r="J280" s="32"/>
      <c r="K280" s="32"/>
      <c r="L280" s="32"/>
      <c r="M280" s="32"/>
      <c r="N280" s="32"/>
      <c r="O280" s="32"/>
      <c r="P280" s="32"/>
      <c r="Q280" s="32"/>
    </row>
    <row r="281" customFormat="false" ht="177.75" hidden="false" customHeight="true" outlineLevel="0" collapsed="false">
      <c r="A281" s="31"/>
      <c r="B281" s="31"/>
      <c r="C281" s="15" t="s">
        <v>125</v>
      </c>
      <c r="D281" s="15"/>
      <c r="E281" s="15" t="n">
        <v>77</v>
      </c>
      <c r="F281" s="15" t="n">
        <v>79</v>
      </c>
      <c r="G281" s="15" t="n">
        <v>335</v>
      </c>
      <c r="H281" s="15" t="n">
        <v>2350</v>
      </c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292.5" hidden="false" customHeight="true" outlineLevel="0" collapsed="false">
      <c r="A282" s="31"/>
      <c r="B282" s="31"/>
      <c r="C282" s="7" t="s">
        <v>126</v>
      </c>
      <c r="D282" s="7"/>
      <c r="E282" s="10" t="n">
        <f aca="false">E280*100/E281</f>
        <v>35.0467532467533</v>
      </c>
      <c r="F282" s="10" t="n">
        <f aca="false">F280*100/F281</f>
        <v>32.1189873417722</v>
      </c>
      <c r="G282" s="10" t="n">
        <f aca="false">G280*100/G281</f>
        <v>29.7194029850746</v>
      </c>
      <c r="H282" s="10" t="n">
        <f aca="false">H280*100/H281</f>
        <v>31.571914893617</v>
      </c>
      <c r="I282" s="32"/>
      <c r="J282" s="32"/>
      <c r="K282" s="32"/>
      <c r="L282" s="32"/>
      <c r="M282" s="32"/>
      <c r="N282" s="32"/>
      <c r="O282" s="32"/>
      <c r="P282" s="32"/>
      <c r="Q282" s="32"/>
    </row>
    <row r="283" customFormat="false" ht="328.5" hidden="false" customHeight="true" outlineLevel="0" collapsed="false">
      <c r="A283" s="31"/>
      <c r="B283" s="31"/>
      <c r="C283" s="15" t="s">
        <v>127</v>
      </c>
      <c r="D283" s="15"/>
      <c r="E283" s="15" t="s">
        <v>136</v>
      </c>
      <c r="F283" s="15" t="s">
        <v>136</v>
      </c>
      <c r="G283" s="15" t="s">
        <v>136</v>
      </c>
      <c r="H283" s="15" t="s">
        <v>136</v>
      </c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83.25" hidden="false" customHeight="true" outlineLevel="0" collapsed="false">
      <c r="A284" s="31"/>
      <c r="B284" s="31"/>
      <c r="C284" s="15"/>
      <c r="D284" s="15"/>
      <c r="E284" s="33" t="s">
        <v>6</v>
      </c>
      <c r="F284" s="33"/>
      <c r="G284" s="33"/>
      <c r="H284" s="7" t="s">
        <v>45</v>
      </c>
      <c r="I284" s="32"/>
      <c r="J284" s="32"/>
      <c r="K284" s="32"/>
      <c r="L284" s="32"/>
      <c r="M284" s="32"/>
      <c r="N284" s="32"/>
      <c r="O284" s="32"/>
      <c r="P284" s="32"/>
      <c r="Q284" s="32"/>
    </row>
    <row r="285" customFormat="false" ht="83.25" hidden="false" customHeight="true" outlineLevel="0" collapsed="false">
      <c r="A285" s="34"/>
      <c r="B285" s="34"/>
      <c r="C285" s="7" t="s">
        <v>129</v>
      </c>
      <c r="D285" s="7"/>
      <c r="E285" s="7" t="s">
        <v>10</v>
      </c>
      <c r="F285" s="7" t="s">
        <v>11</v>
      </c>
      <c r="G285" s="7" t="s">
        <v>12</v>
      </c>
      <c r="H285" s="7" t="s">
        <v>116</v>
      </c>
      <c r="I285" s="34"/>
      <c r="J285" s="34"/>
      <c r="K285" s="34"/>
      <c r="L285" s="34"/>
      <c r="M285" s="34"/>
      <c r="N285" s="34"/>
      <c r="O285" s="35"/>
      <c r="P285" s="35"/>
      <c r="Q285" s="35"/>
    </row>
    <row r="286" customFormat="false" ht="83.25" hidden="false" customHeight="true" outlineLevel="0" collapsed="false">
      <c r="A286" s="34"/>
      <c r="B286" s="34"/>
      <c r="C286" s="7" t="s">
        <v>135</v>
      </c>
      <c r="D286" s="7"/>
      <c r="E286" s="7"/>
      <c r="F286" s="7"/>
      <c r="G286" s="7"/>
      <c r="H286" s="15"/>
      <c r="I286" s="34"/>
      <c r="J286" s="34"/>
      <c r="K286" s="34"/>
      <c r="L286" s="34"/>
      <c r="M286" s="34"/>
      <c r="N286" s="34"/>
      <c r="O286" s="35"/>
      <c r="P286" s="35"/>
      <c r="Q286" s="35"/>
    </row>
    <row r="287" customFormat="false" ht="83.25" hidden="false" customHeight="true" outlineLevel="0" collapsed="false">
      <c r="A287" s="2"/>
      <c r="B287" s="2"/>
      <c r="C287" s="15" t="s">
        <v>130</v>
      </c>
      <c r="D287" s="15"/>
      <c r="E287" s="15" t="n">
        <f aca="false">E140</f>
        <v>20.47</v>
      </c>
      <c r="F287" s="15" t="n">
        <f aca="false">F140</f>
        <v>23.32</v>
      </c>
      <c r="G287" s="15" t="n">
        <f aca="false">G140</f>
        <v>89.75</v>
      </c>
      <c r="H287" s="15" t="n">
        <f aca="false">H140</f>
        <v>678.8</v>
      </c>
      <c r="M287" s="34"/>
      <c r="N287" s="34"/>
      <c r="O287" s="34"/>
      <c r="P287" s="34"/>
      <c r="Q287" s="34"/>
    </row>
    <row r="288" customFormat="false" ht="83.25" hidden="false" customHeight="true" outlineLevel="0" collapsed="false">
      <c r="A288" s="2"/>
      <c r="B288" s="2"/>
      <c r="C288" s="15" t="s">
        <v>131</v>
      </c>
      <c r="D288" s="15"/>
      <c r="E288" s="15" t="n">
        <f aca="false">E164</f>
        <v>35.26</v>
      </c>
      <c r="F288" s="15" t="n">
        <f aca="false">F164</f>
        <v>27.32</v>
      </c>
      <c r="G288" s="15" t="n">
        <f aca="false">G164</f>
        <v>105.29</v>
      </c>
      <c r="H288" s="15" t="n">
        <f aca="false">H164</f>
        <v>818.4</v>
      </c>
      <c r="M288" s="34"/>
      <c r="N288" s="34"/>
      <c r="O288" s="34"/>
      <c r="P288" s="34"/>
      <c r="Q288" s="34"/>
    </row>
    <row r="289" customFormat="false" ht="83.25" hidden="false" customHeight="true" outlineLevel="0" collapsed="false">
      <c r="A289" s="2"/>
      <c r="B289" s="2"/>
      <c r="C289" s="15" t="s">
        <v>132</v>
      </c>
      <c r="D289" s="15"/>
      <c r="E289" s="15" t="n">
        <f aca="false">E188</f>
        <v>28.77</v>
      </c>
      <c r="F289" s="15" t="n">
        <f aca="false">F188</f>
        <v>27.88</v>
      </c>
      <c r="G289" s="15" t="n">
        <f aca="false">G188</f>
        <v>118.19</v>
      </c>
      <c r="H289" s="15" t="n">
        <f aca="false">H188</f>
        <v>846.17</v>
      </c>
      <c r="I289" s="36"/>
      <c r="J289" s="36"/>
      <c r="M289" s="34"/>
      <c r="N289" s="34"/>
      <c r="O289" s="34"/>
      <c r="P289" s="34"/>
      <c r="Q289" s="34"/>
    </row>
    <row r="290" customFormat="false" ht="83.25" hidden="false" customHeight="true" outlineLevel="0" collapsed="false">
      <c r="A290" s="2"/>
      <c r="B290" s="2"/>
      <c r="C290" s="15" t="s">
        <v>133</v>
      </c>
      <c r="D290" s="15"/>
      <c r="E290" s="15" t="n">
        <f aca="false">E211</f>
        <v>24.04</v>
      </c>
      <c r="F290" s="15" t="n">
        <f aca="false">F211</f>
        <v>22.72</v>
      </c>
      <c r="G290" s="15" t="n">
        <f aca="false">G211</f>
        <v>109.53</v>
      </c>
      <c r="H290" s="15" t="n">
        <f aca="false">H211</f>
        <v>733</v>
      </c>
      <c r="I290" s="36"/>
      <c r="J290" s="36"/>
      <c r="M290" s="34"/>
      <c r="N290" s="34"/>
      <c r="O290" s="34"/>
      <c r="P290" s="34"/>
      <c r="Q290" s="34"/>
    </row>
    <row r="291" customFormat="false" ht="83.25" hidden="false" customHeight="true" outlineLevel="0" collapsed="false">
      <c r="A291" s="2"/>
      <c r="B291" s="2"/>
      <c r="C291" s="15" t="s">
        <v>134</v>
      </c>
      <c r="D291" s="15"/>
      <c r="E291" s="15" t="n">
        <f aca="false">E234</f>
        <v>23.85</v>
      </c>
      <c r="F291" s="15" t="n">
        <f aca="false">F234</f>
        <v>24.09</v>
      </c>
      <c r="G291" s="15" t="n">
        <f aca="false">G234</f>
        <v>114.81</v>
      </c>
      <c r="H291" s="15" t="n">
        <f aca="false">H234</f>
        <v>772</v>
      </c>
      <c r="I291" s="36"/>
      <c r="J291" s="36"/>
      <c r="M291" s="34"/>
      <c r="N291" s="34"/>
      <c r="O291" s="34"/>
      <c r="P291" s="34"/>
      <c r="Q291" s="34"/>
    </row>
    <row r="292" customFormat="false" ht="83.25" hidden="false" customHeight="true" outlineLevel="0" collapsed="false">
      <c r="A292" s="2"/>
      <c r="B292" s="2"/>
      <c r="C292" s="15" t="s">
        <v>123</v>
      </c>
      <c r="D292" s="15"/>
      <c r="E292" s="15" t="n">
        <f aca="false">E287+E288+E289+E290+E291</f>
        <v>132.39</v>
      </c>
      <c r="F292" s="15" t="n">
        <f aca="false">F287+F288+F289+F290+F291</f>
        <v>125.33</v>
      </c>
      <c r="G292" s="15" t="n">
        <f aca="false">G287+G288+G289+G290+G291</f>
        <v>537.57</v>
      </c>
      <c r="H292" s="15" t="n">
        <f aca="false">H287+H288+H289+H290+H291</f>
        <v>3848.37</v>
      </c>
      <c r="I292" s="36"/>
      <c r="J292" s="36"/>
      <c r="M292" s="34"/>
      <c r="N292" s="34"/>
      <c r="O292" s="34"/>
      <c r="P292" s="34"/>
      <c r="Q292" s="34"/>
    </row>
    <row r="293" customFormat="false" ht="83.25" hidden="false" customHeight="true" outlineLevel="0" collapsed="false">
      <c r="A293" s="2"/>
      <c r="B293" s="2"/>
      <c r="C293" s="15" t="s">
        <v>124</v>
      </c>
      <c r="D293" s="15"/>
      <c r="E293" s="15" t="n">
        <f aca="false">E292/5</f>
        <v>26.478</v>
      </c>
      <c r="F293" s="15" t="n">
        <f aca="false">F292/5</f>
        <v>25.066</v>
      </c>
      <c r="G293" s="15" t="n">
        <f aca="false">G292/5</f>
        <v>107.514</v>
      </c>
      <c r="H293" s="15" t="n">
        <f aca="false">H292/5</f>
        <v>769.674</v>
      </c>
      <c r="I293" s="36"/>
      <c r="J293" s="36"/>
      <c r="M293" s="34"/>
      <c r="N293" s="34"/>
      <c r="O293" s="34"/>
      <c r="P293" s="34"/>
      <c r="Q293" s="34"/>
    </row>
    <row r="294" customFormat="false" ht="201.75" hidden="false" customHeight="true" outlineLevel="0" collapsed="false">
      <c r="A294" s="2"/>
      <c r="B294" s="2"/>
      <c r="C294" s="15" t="s">
        <v>125</v>
      </c>
      <c r="D294" s="15"/>
      <c r="E294" s="15" t="n">
        <v>77</v>
      </c>
      <c r="F294" s="15" t="n">
        <v>79</v>
      </c>
      <c r="G294" s="15" t="n">
        <v>335</v>
      </c>
      <c r="H294" s="15" t="n">
        <v>2350</v>
      </c>
      <c r="I294" s="36"/>
      <c r="J294" s="36"/>
      <c r="M294" s="34"/>
      <c r="N294" s="34"/>
      <c r="O294" s="34"/>
      <c r="P294" s="34"/>
      <c r="Q294" s="34"/>
    </row>
    <row r="295" customFormat="false" ht="237" hidden="false" customHeight="true" outlineLevel="0" collapsed="false">
      <c r="A295" s="2"/>
      <c r="B295" s="2"/>
      <c r="C295" s="7" t="s">
        <v>126</v>
      </c>
      <c r="D295" s="7"/>
      <c r="E295" s="10" t="n">
        <f aca="false">E293*100/E294</f>
        <v>34.387012987013</v>
      </c>
      <c r="F295" s="10" t="n">
        <f aca="false">F293*100/F294</f>
        <v>31.7291139240506</v>
      </c>
      <c r="G295" s="10" t="n">
        <f aca="false">G293*100/G294</f>
        <v>32.0937313432836</v>
      </c>
      <c r="H295" s="10" t="n">
        <f aca="false">H293*100/H294</f>
        <v>32.752085106383</v>
      </c>
      <c r="I295" s="36"/>
      <c r="J295" s="36"/>
      <c r="M295" s="34"/>
      <c r="N295" s="34"/>
      <c r="O295" s="34"/>
      <c r="P295" s="34"/>
      <c r="Q295" s="34"/>
    </row>
    <row r="296" customFormat="false" ht="284.25" hidden="false" customHeight="true" outlineLevel="0" collapsed="false">
      <c r="A296" s="2"/>
      <c r="B296" s="2"/>
      <c r="C296" s="15" t="s">
        <v>127</v>
      </c>
      <c r="D296" s="15"/>
      <c r="E296" s="15" t="s">
        <v>136</v>
      </c>
      <c r="F296" s="15" t="s">
        <v>136</v>
      </c>
      <c r="G296" s="15" t="s">
        <v>136</v>
      </c>
      <c r="H296" s="15" t="s">
        <v>136</v>
      </c>
      <c r="I296" s="36"/>
      <c r="J296" s="36"/>
      <c r="M296" s="34"/>
      <c r="N296" s="34"/>
      <c r="O296" s="34"/>
      <c r="P296" s="34"/>
      <c r="Q296" s="34"/>
    </row>
    <row r="297" customFormat="false" ht="83.25" hidden="false" customHeight="false" outlineLevel="0" collapsed="false">
      <c r="M297" s="34"/>
      <c r="N297" s="34"/>
      <c r="O297" s="34"/>
      <c r="P297" s="34"/>
      <c r="Q297" s="34"/>
    </row>
    <row r="298" customFormat="false" ht="83.25" hidden="false" customHeight="false" outlineLevel="0" collapsed="false">
      <c r="M298" s="34"/>
      <c r="N298" s="34"/>
      <c r="O298" s="34"/>
      <c r="P298" s="34"/>
      <c r="Q298" s="34"/>
    </row>
    <row r="299" customFormat="false" ht="83.25" hidden="false" customHeight="false" outlineLevel="0" collapsed="false">
      <c r="M299" s="34"/>
      <c r="N299" s="34"/>
      <c r="O299" s="34"/>
      <c r="P299" s="34"/>
      <c r="Q299" s="34"/>
    </row>
    <row r="300" customFormat="false" ht="83.25" hidden="false" customHeight="false" outlineLevel="0" collapsed="false">
      <c r="M300" s="34"/>
      <c r="N300" s="34"/>
      <c r="O300" s="34"/>
      <c r="P300" s="34"/>
      <c r="Q300" s="34"/>
    </row>
    <row r="301" customFormat="false" ht="83.25" hidden="false" customHeight="false" outlineLevel="0" collapsed="false">
      <c r="M301" s="34"/>
      <c r="N301" s="34"/>
      <c r="O301" s="34"/>
      <c r="P301" s="34"/>
      <c r="Q301" s="34"/>
    </row>
    <row r="302" customFormat="false" ht="83.25" hidden="false" customHeight="false" outlineLevel="0" collapsed="false">
      <c r="M302" s="34"/>
      <c r="N302" s="34"/>
      <c r="O302" s="34"/>
      <c r="P302" s="34"/>
      <c r="Q302" s="34"/>
    </row>
    <row r="303" customFormat="false" ht="83.25" hidden="false" customHeight="false" outlineLevel="0" collapsed="false">
      <c r="M303" s="34"/>
      <c r="N303" s="34"/>
      <c r="O303" s="34"/>
      <c r="P303" s="34"/>
      <c r="Q303" s="34"/>
    </row>
    <row r="304" customFormat="false" ht="83.25" hidden="false" customHeight="false" outlineLevel="0" collapsed="false">
      <c r="M304" s="34"/>
      <c r="N304" s="34"/>
      <c r="O304" s="34"/>
      <c r="P304" s="34"/>
      <c r="Q304" s="34"/>
    </row>
    <row r="305" customFormat="false" ht="83.25" hidden="false" customHeight="false" outlineLevel="0" collapsed="false">
      <c r="M305" s="34"/>
      <c r="N305" s="34"/>
      <c r="O305" s="34"/>
      <c r="P305" s="34"/>
      <c r="Q305" s="34"/>
    </row>
    <row r="306" customFormat="false" ht="83.25" hidden="false" customHeight="false" outlineLevel="0" collapsed="false">
      <c r="M306" s="34"/>
      <c r="N306" s="34"/>
      <c r="O306" s="34"/>
      <c r="P306" s="34"/>
      <c r="Q306" s="34"/>
    </row>
    <row r="307" customFormat="false" ht="83.25" hidden="false" customHeight="false" outlineLevel="0" collapsed="false">
      <c r="M307" s="34"/>
      <c r="N307" s="34"/>
      <c r="O307" s="34"/>
      <c r="P307" s="34"/>
      <c r="Q307" s="34"/>
    </row>
    <row r="308" customFormat="false" ht="83.25" hidden="false" customHeight="false" outlineLevel="0" collapsed="false">
      <c r="M308" s="34"/>
      <c r="N308" s="34"/>
      <c r="O308" s="34"/>
      <c r="P308" s="34"/>
      <c r="Q308" s="34"/>
    </row>
    <row r="309" customFormat="false" ht="83.25" hidden="false" customHeight="false" outlineLevel="0" collapsed="false">
      <c r="M309" s="34"/>
      <c r="N309" s="34"/>
      <c r="O309" s="34"/>
      <c r="P309" s="34"/>
      <c r="Q309" s="34"/>
    </row>
    <row r="310" customFormat="false" ht="83.25" hidden="false" customHeight="false" outlineLevel="0" collapsed="false">
      <c r="M310" s="34"/>
      <c r="N310" s="34"/>
      <c r="O310" s="34"/>
      <c r="P310" s="34"/>
      <c r="Q310" s="34"/>
    </row>
    <row r="311" customFormat="false" ht="83.25" hidden="false" customHeight="false" outlineLevel="0" collapsed="false">
      <c r="M311" s="34"/>
      <c r="N311" s="34"/>
      <c r="O311" s="34"/>
      <c r="P311" s="34"/>
      <c r="Q311" s="34"/>
    </row>
    <row r="312" customFormat="false" ht="83.25" hidden="false" customHeight="false" outlineLevel="0" collapsed="false">
      <c r="M312" s="34"/>
      <c r="N312" s="34"/>
      <c r="O312" s="34"/>
      <c r="P312" s="34"/>
      <c r="Q312" s="34"/>
    </row>
    <row r="313" customFormat="false" ht="83.25" hidden="false" customHeight="false" outlineLevel="0" collapsed="false">
      <c r="M313" s="34"/>
      <c r="N313" s="34"/>
      <c r="O313" s="34"/>
      <c r="P313" s="34"/>
      <c r="Q313" s="34"/>
    </row>
    <row r="314" customFormat="false" ht="83.25" hidden="false" customHeight="false" outlineLevel="0" collapsed="false">
      <c r="M314" s="34"/>
      <c r="N314" s="34"/>
      <c r="O314" s="34"/>
      <c r="P314" s="34"/>
      <c r="Q314" s="34"/>
    </row>
    <row r="315" customFormat="false" ht="83.25" hidden="false" customHeight="false" outlineLevel="0" collapsed="false">
      <c r="M315" s="34"/>
      <c r="N315" s="34"/>
      <c r="O315" s="34"/>
      <c r="P315" s="34"/>
      <c r="Q315" s="34"/>
    </row>
    <row r="316" customFormat="false" ht="83.25" hidden="false" customHeight="false" outlineLevel="0" collapsed="false">
      <c r="M316" s="34"/>
      <c r="N316" s="34"/>
      <c r="O316" s="34"/>
      <c r="P316" s="34"/>
      <c r="Q316" s="34"/>
    </row>
    <row r="317" customFormat="false" ht="83.25" hidden="false" customHeight="false" outlineLevel="0" collapsed="false">
      <c r="M317" s="34"/>
      <c r="N317" s="34"/>
      <c r="O317" s="34"/>
      <c r="P317" s="34"/>
      <c r="Q317" s="34"/>
    </row>
    <row r="318" customFormat="false" ht="83.25" hidden="false" customHeight="false" outlineLevel="0" collapsed="false">
      <c r="M318" s="34"/>
      <c r="N318" s="34"/>
      <c r="O318" s="34"/>
      <c r="P318" s="34"/>
      <c r="Q318" s="34"/>
    </row>
    <row r="319" customFormat="false" ht="83.25" hidden="false" customHeight="false" outlineLevel="0" collapsed="false">
      <c r="M319" s="34"/>
      <c r="N319" s="34"/>
      <c r="O319" s="34"/>
      <c r="P319" s="34"/>
      <c r="Q319" s="34"/>
    </row>
    <row r="320" customFormat="false" ht="83.25" hidden="false" customHeight="false" outlineLevel="0" collapsed="false">
      <c r="M320" s="34"/>
      <c r="N320" s="34"/>
      <c r="O320" s="34"/>
      <c r="P320" s="34"/>
      <c r="Q320" s="34"/>
    </row>
    <row r="321" customFormat="false" ht="83.25" hidden="false" customHeight="false" outlineLevel="0" collapsed="false">
      <c r="M321" s="34"/>
      <c r="N321" s="34"/>
      <c r="O321" s="34"/>
      <c r="P321" s="34"/>
      <c r="Q321" s="34"/>
    </row>
    <row r="322" customFormat="false" ht="83.25" hidden="false" customHeight="false" outlineLevel="0" collapsed="false">
      <c r="M322" s="34"/>
      <c r="N322" s="34"/>
      <c r="O322" s="34"/>
      <c r="P322" s="34"/>
      <c r="Q322" s="34"/>
    </row>
    <row r="323" customFormat="false" ht="83.25" hidden="false" customHeight="false" outlineLevel="0" collapsed="false">
      <c r="M323" s="34"/>
      <c r="N323" s="34"/>
      <c r="O323" s="34"/>
      <c r="P323" s="34"/>
      <c r="Q323" s="34"/>
    </row>
    <row r="324" customFormat="false" ht="83.25" hidden="false" customHeight="false" outlineLevel="0" collapsed="false">
      <c r="M324" s="34"/>
      <c r="N324" s="34"/>
      <c r="O324" s="34"/>
      <c r="P324" s="34"/>
      <c r="Q324" s="34"/>
    </row>
    <row r="325" customFormat="false" ht="83.25" hidden="false" customHeight="false" outlineLevel="0" collapsed="false">
      <c r="M325" s="34"/>
      <c r="N325" s="34"/>
      <c r="O325" s="34"/>
      <c r="P325" s="34"/>
      <c r="Q325" s="34"/>
    </row>
    <row r="326" customFormat="false" ht="83.25" hidden="false" customHeight="false" outlineLevel="0" collapsed="false">
      <c r="M326" s="34"/>
      <c r="N326" s="34"/>
      <c r="O326" s="34"/>
      <c r="P326" s="34"/>
      <c r="Q326" s="34"/>
    </row>
    <row r="327" customFormat="false" ht="83.25" hidden="false" customHeight="false" outlineLevel="0" collapsed="false">
      <c r="M327" s="34"/>
      <c r="N327" s="34"/>
      <c r="O327" s="34"/>
      <c r="P327" s="34"/>
      <c r="Q327" s="34"/>
    </row>
    <row r="328" customFormat="false" ht="83.25" hidden="false" customHeight="false" outlineLevel="0" collapsed="false">
      <c r="M328" s="34"/>
      <c r="N328" s="34"/>
      <c r="O328" s="34"/>
      <c r="P328" s="34"/>
      <c r="Q328" s="34"/>
    </row>
    <row r="329" customFormat="false" ht="83.25" hidden="false" customHeight="false" outlineLevel="0" collapsed="false">
      <c r="M329" s="34"/>
      <c r="N329" s="34"/>
      <c r="O329" s="34"/>
      <c r="P329" s="34"/>
      <c r="Q329" s="34"/>
    </row>
    <row r="330" customFormat="false" ht="83.25" hidden="false" customHeight="false" outlineLevel="0" collapsed="false">
      <c r="M330" s="34"/>
      <c r="N330" s="34"/>
      <c r="O330" s="34"/>
      <c r="P330" s="34"/>
      <c r="Q330" s="34"/>
    </row>
    <row r="331" customFormat="false" ht="83.25" hidden="false" customHeight="false" outlineLevel="0" collapsed="false">
      <c r="M331" s="34"/>
      <c r="N331" s="34"/>
      <c r="O331" s="34"/>
      <c r="P331" s="34"/>
      <c r="Q331" s="34"/>
    </row>
    <row r="332" customFormat="false" ht="83.25" hidden="false" customHeight="false" outlineLevel="0" collapsed="false">
      <c r="M332" s="34"/>
      <c r="N332" s="34"/>
      <c r="O332" s="34"/>
      <c r="P332" s="34"/>
      <c r="Q332" s="34"/>
    </row>
    <row r="333" customFormat="false" ht="83.25" hidden="false" customHeight="false" outlineLevel="0" collapsed="false">
      <c r="M333" s="34"/>
      <c r="N333" s="34"/>
      <c r="O333" s="34"/>
      <c r="P333" s="34"/>
      <c r="Q333" s="34"/>
    </row>
    <row r="334" customFormat="false" ht="83.25" hidden="false" customHeight="false" outlineLevel="0" collapsed="false">
      <c r="M334" s="34"/>
      <c r="N334" s="34"/>
      <c r="O334" s="34"/>
      <c r="P334" s="34"/>
      <c r="Q334" s="34"/>
    </row>
    <row r="335" customFormat="false" ht="83.25" hidden="false" customHeight="false" outlineLevel="0" collapsed="false">
      <c r="M335" s="34"/>
      <c r="N335" s="34"/>
      <c r="O335" s="34"/>
      <c r="P335" s="34"/>
      <c r="Q335" s="34"/>
    </row>
    <row r="336" customFormat="false" ht="83.25" hidden="false" customHeight="false" outlineLevel="0" collapsed="false">
      <c r="M336" s="34"/>
      <c r="N336" s="34"/>
      <c r="O336" s="34"/>
      <c r="P336" s="34"/>
      <c r="Q336" s="34"/>
    </row>
    <row r="337" customFormat="false" ht="83.25" hidden="false" customHeight="false" outlineLevel="0" collapsed="false">
      <c r="M337" s="34"/>
      <c r="N337" s="34"/>
      <c r="O337" s="34"/>
      <c r="P337" s="34"/>
      <c r="Q337" s="34"/>
    </row>
    <row r="338" customFormat="false" ht="83.25" hidden="false" customHeight="false" outlineLevel="0" collapsed="false">
      <c r="M338" s="34"/>
      <c r="N338" s="34"/>
      <c r="O338" s="34"/>
      <c r="P338" s="34"/>
      <c r="Q338" s="34"/>
    </row>
    <row r="339" customFormat="false" ht="83.25" hidden="false" customHeight="false" outlineLevel="0" collapsed="false">
      <c r="M339" s="34"/>
      <c r="N339" s="34"/>
      <c r="O339" s="34"/>
      <c r="P339" s="34"/>
      <c r="Q339" s="34"/>
    </row>
    <row r="340" customFormat="false" ht="83.25" hidden="false" customHeight="false" outlineLevel="0" collapsed="false">
      <c r="M340" s="34"/>
      <c r="N340" s="34"/>
      <c r="O340" s="34"/>
      <c r="P340" s="34"/>
      <c r="Q340" s="34"/>
    </row>
    <row r="341" customFormat="false" ht="83.25" hidden="false" customHeight="false" outlineLevel="0" collapsed="false">
      <c r="M341" s="34"/>
      <c r="N341" s="34"/>
      <c r="O341" s="34"/>
      <c r="P341" s="34"/>
      <c r="Q341" s="34"/>
    </row>
    <row r="342" customFormat="false" ht="83.25" hidden="false" customHeight="false" outlineLevel="0" collapsed="false">
      <c r="M342" s="34"/>
      <c r="N342" s="34"/>
      <c r="O342" s="34"/>
      <c r="P342" s="34"/>
      <c r="Q342" s="34"/>
    </row>
    <row r="343" customFormat="false" ht="83.25" hidden="false" customHeight="false" outlineLevel="0" collapsed="false">
      <c r="M343" s="34"/>
      <c r="N343" s="34"/>
      <c r="O343" s="34"/>
      <c r="P343" s="34"/>
      <c r="Q343" s="34"/>
    </row>
    <row r="344" customFormat="false" ht="83.25" hidden="false" customHeight="false" outlineLevel="0" collapsed="false">
      <c r="M344" s="34"/>
      <c r="N344" s="34"/>
      <c r="O344" s="34"/>
      <c r="P344" s="34"/>
      <c r="Q344" s="34"/>
    </row>
    <row r="345" customFormat="false" ht="83.25" hidden="false" customHeight="false" outlineLevel="0" collapsed="false">
      <c r="M345" s="34"/>
      <c r="N345" s="34"/>
      <c r="O345" s="34"/>
      <c r="P345" s="34"/>
      <c r="Q345" s="34"/>
    </row>
    <row r="346" customFormat="false" ht="83.25" hidden="false" customHeight="false" outlineLevel="0" collapsed="false">
      <c r="M346" s="34"/>
      <c r="N346" s="34"/>
      <c r="O346" s="34"/>
      <c r="P346" s="34"/>
      <c r="Q346" s="34"/>
    </row>
    <row r="347" customFormat="false" ht="83.25" hidden="false" customHeight="false" outlineLevel="0" collapsed="false">
      <c r="M347" s="34"/>
      <c r="N347" s="34"/>
      <c r="O347" s="34"/>
      <c r="P347" s="34"/>
      <c r="Q347" s="34"/>
    </row>
    <row r="348" customFormat="false" ht="83.25" hidden="false" customHeight="false" outlineLevel="0" collapsed="false">
      <c r="M348" s="34"/>
      <c r="N348" s="34"/>
      <c r="O348" s="34"/>
      <c r="P348" s="34"/>
      <c r="Q348" s="34"/>
    </row>
    <row r="349" customFormat="false" ht="83.25" hidden="false" customHeight="false" outlineLevel="0" collapsed="false">
      <c r="M349" s="34"/>
      <c r="N349" s="34"/>
      <c r="O349" s="34"/>
      <c r="P349" s="34"/>
      <c r="Q349" s="34"/>
    </row>
    <row r="350" customFormat="false" ht="83.25" hidden="false" customHeight="false" outlineLevel="0" collapsed="false">
      <c r="M350" s="34"/>
      <c r="N350" s="34"/>
      <c r="O350" s="34"/>
      <c r="P350" s="34"/>
      <c r="Q350" s="34"/>
    </row>
    <row r="351" customFormat="false" ht="83.25" hidden="false" customHeight="false" outlineLevel="0" collapsed="false">
      <c r="M351" s="34"/>
      <c r="N351" s="34"/>
      <c r="O351" s="34"/>
      <c r="P351" s="34"/>
      <c r="Q351" s="34"/>
    </row>
    <row r="352" customFormat="false" ht="83.25" hidden="false" customHeight="false" outlineLevel="0" collapsed="false">
      <c r="M352" s="34"/>
      <c r="N352" s="34"/>
      <c r="O352" s="34"/>
      <c r="P352" s="34"/>
      <c r="Q352" s="34"/>
    </row>
    <row r="353" customFormat="false" ht="83.25" hidden="false" customHeight="false" outlineLevel="0" collapsed="false">
      <c r="M353" s="34"/>
      <c r="N353" s="34"/>
      <c r="O353" s="34"/>
      <c r="P353" s="34"/>
      <c r="Q353" s="34"/>
    </row>
    <row r="354" customFormat="false" ht="83.25" hidden="false" customHeight="false" outlineLevel="0" collapsed="false">
      <c r="M354" s="34"/>
      <c r="N354" s="34"/>
      <c r="O354" s="34"/>
      <c r="P354" s="34"/>
      <c r="Q354" s="34"/>
    </row>
    <row r="355" customFormat="false" ht="83.25" hidden="false" customHeight="false" outlineLevel="0" collapsed="false">
      <c r="M355" s="34"/>
      <c r="N355" s="34"/>
      <c r="O355" s="34"/>
      <c r="P355" s="34"/>
      <c r="Q355" s="34"/>
    </row>
    <row r="356" customFormat="false" ht="83.25" hidden="false" customHeight="false" outlineLevel="0" collapsed="false">
      <c r="M356" s="34"/>
      <c r="N356" s="34"/>
      <c r="O356" s="34"/>
      <c r="P356" s="34"/>
      <c r="Q356" s="34"/>
    </row>
    <row r="357" customFormat="false" ht="83.25" hidden="false" customHeight="false" outlineLevel="0" collapsed="false">
      <c r="M357" s="34"/>
      <c r="N357" s="34"/>
      <c r="O357" s="34"/>
      <c r="P357" s="34"/>
      <c r="Q357" s="34"/>
    </row>
    <row r="358" customFormat="false" ht="83.25" hidden="false" customHeight="false" outlineLevel="0" collapsed="false">
      <c r="M358" s="34"/>
      <c r="N358" s="34"/>
      <c r="O358" s="34"/>
      <c r="P358" s="34"/>
      <c r="Q358" s="34"/>
    </row>
    <row r="359" customFormat="false" ht="83.25" hidden="false" customHeight="false" outlineLevel="0" collapsed="false">
      <c r="M359" s="34"/>
      <c r="N359" s="34"/>
      <c r="O359" s="34"/>
      <c r="P359" s="34"/>
      <c r="Q359" s="34"/>
    </row>
    <row r="360" customFormat="false" ht="83.25" hidden="false" customHeight="false" outlineLevel="0" collapsed="false">
      <c r="M360" s="34"/>
      <c r="N360" s="34"/>
      <c r="O360" s="34"/>
      <c r="P360" s="34"/>
      <c r="Q360" s="34"/>
    </row>
    <row r="361" customFormat="false" ht="83.25" hidden="false" customHeight="false" outlineLevel="0" collapsed="false">
      <c r="M361" s="34"/>
      <c r="N361" s="34"/>
      <c r="O361" s="34"/>
      <c r="P361" s="34"/>
      <c r="Q361" s="34"/>
    </row>
    <row r="362" customFormat="false" ht="83.25" hidden="false" customHeight="false" outlineLevel="0" collapsed="false">
      <c r="M362" s="34"/>
      <c r="N362" s="34"/>
      <c r="O362" s="34"/>
      <c r="P362" s="34"/>
      <c r="Q362" s="34"/>
    </row>
    <row r="363" customFormat="false" ht="83.25" hidden="false" customHeight="false" outlineLevel="0" collapsed="false">
      <c r="M363" s="34"/>
      <c r="N363" s="34"/>
      <c r="O363" s="34"/>
      <c r="P363" s="34"/>
      <c r="Q363" s="34"/>
    </row>
    <row r="364" customFormat="false" ht="83.25" hidden="false" customHeight="false" outlineLevel="0" collapsed="false">
      <c r="M364" s="34"/>
      <c r="N364" s="34"/>
      <c r="O364" s="34"/>
      <c r="P364" s="34"/>
      <c r="Q364" s="34"/>
    </row>
    <row r="365" customFormat="false" ht="83.25" hidden="false" customHeight="false" outlineLevel="0" collapsed="false">
      <c r="M365" s="34"/>
      <c r="N365" s="34"/>
      <c r="O365" s="34"/>
      <c r="P365" s="34"/>
      <c r="Q365" s="34"/>
    </row>
    <row r="366" customFormat="false" ht="83.25" hidden="false" customHeight="false" outlineLevel="0" collapsed="false">
      <c r="M366" s="34"/>
      <c r="N366" s="34"/>
      <c r="O366" s="34"/>
      <c r="P366" s="34"/>
      <c r="Q366" s="34"/>
    </row>
    <row r="367" customFormat="false" ht="83.25" hidden="false" customHeight="false" outlineLevel="0" collapsed="false">
      <c r="M367" s="34"/>
      <c r="N367" s="34"/>
      <c r="O367" s="34"/>
      <c r="P367" s="34"/>
      <c r="Q367" s="34"/>
    </row>
    <row r="368" customFormat="false" ht="83.25" hidden="false" customHeight="false" outlineLevel="0" collapsed="false">
      <c r="M368" s="34"/>
      <c r="N368" s="34"/>
      <c r="O368" s="34"/>
      <c r="P368" s="34"/>
      <c r="Q368" s="34"/>
    </row>
    <row r="369" customFormat="false" ht="83.25" hidden="false" customHeight="false" outlineLevel="0" collapsed="false">
      <c r="M369" s="34"/>
      <c r="N369" s="34"/>
      <c r="O369" s="34"/>
      <c r="P369" s="34"/>
      <c r="Q369" s="34"/>
    </row>
    <row r="370" customFormat="false" ht="83.25" hidden="false" customHeight="false" outlineLevel="0" collapsed="false">
      <c r="M370" s="34"/>
      <c r="N370" s="34"/>
      <c r="O370" s="34"/>
      <c r="P370" s="34"/>
      <c r="Q370" s="34"/>
    </row>
    <row r="371" customFormat="false" ht="83.25" hidden="false" customHeight="false" outlineLevel="0" collapsed="false">
      <c r="M371" s="34"/>
      <c r="N371" s="34"/>
      <c r="O371" s="34"/>
      <c r="P371" s="34"/>
      <c r="Q371" s="34"/>
    </row>
    <row r="372" customFormat="false" ht="83.25" hidden="false" customHeight="false" outlineLevel="0" collapsed="false">
      <c r="M372" s="34"/>
      <c r="N372" s="34"/>
      <c r="O372" s="34"/>
      <c r="P372" s="34"/>
      <c r="Q372" s="34"/>
    </row>
    <row r="373" customFormat="false" ht="83.25" hidden="false" customHeight="false" outlineLevel="0" collapsed="false">
      <c r="M373" s="34"/>
      <c r="N373" s="34"/>
      <c r="O373" s="34"/>
      <c r="P373" s="34"/>
      <c r="Q373" s="34"/>
    </row>
    <row r="374" customFormat="false" ht="83.25" hidden="false" customHeight="false" outlineLevel="0" collapsed="false">
      <c r="M374" s="34"/>
      <c r="N374" s="34"/>
      <c r="O374" s="34"/>
      <c r="P374" s="34"/>
      <c r="Q374" s="34"/>
    </row>
    <row r="375" customFormat="false" ht="83.25" hidden="false" customHeight="false" outlineLevel="0" collapsed="false">
      <c r="M375" s="34"/>
      <c r="N375" s="34"/>
      <c r="O375" s="34"/>
      <c r="P375" s="34"/>
      <c r="Q375" s="34"/>
    </row>
    <row r="376" customFormat="false" ht="83.25" hidden="false" customHeight="false" outlineLevel="0" collapsed="false">
      <c r="M376" s="34"/>
      <c r="N376" s="34"/>
      <c r="O376" s="34"/>
      <c r="P376" s="34"/>
      <c r="Q376" s="34"/>
    </row>
    <row r="377" customFormat="false" ht="83.25" hidden="false" customHeight="false" outlineLevel="0" collapsed="false">
      <c r="M377" s="34"/>
      <c r="N377" s="34"/>
      <c r="O377" s="34"/>
      <c r="P377" s="34"/>
      <c r="Q377" s="34"/>
    </row>
    <row r="378" customFormat="false" ht="83.25" hidden="false" customHeight="false" outlineLevel="0" collapsed="false">
      <c r="M378" s="34"/>
      <c r="N378" s="34"/>
      <c r="O378" s="34"/>
      <c r="P378" s="34"/>
      <c r="Q378" s="34"/>
    </row>
    <row r="379" customFormat="false" ht="83.25" hidden="false" customHeight="false" outlineLevel="0" collapsed="false">
      <c r="M379" s="34"/>
      <c r="N379" s="34"/>
      <c r="O379" s="34"/>
      <c r="P379" s="34"/>
      <c r="Q379" s="34"/>
    </row>
    <row r="380" customFormat="false" ht="83.25" hidden="false" customHeight="false" outlineLevel="0" collapsed="false">
      <c r="M380" s="34"/>
      <c r="N380" s="34"/>
      <c r="O380" s="34"/>
      <c r="P380" s="34"/>
      <c r="Q380" s="34"/>
    </row>
    <row r="381" customFormat="false" ht="83.25" hidden="false" customHeight="false" outlineLevel="0" collapsed="false">
      <c r="M381" s="34"/>
      <c r="N381" s="34"/>
      <c r="O381" s="34"/>
      <c r="P381" s="34"/>
      <c r="Q381" s="34"/>
    </row>
    <row r="382" customFormat="false" ht="83.25" hidden="false" customHeight="false" outlineLevel="0" collapsed="false">
      <c r="M382" s="34"/>
      <c r="N382" s="34"/>
      <c r="O382" s="34"/>
      <c r="P382" s="34"/>
      <c r="Q382" s="34"/>
    </row>
    <row r="383" customFormat="false" ht="83.25" hidden="false" customHeight="false" outlineLevel="0" collapsed="false">
      <c r="M383" s="34"/>
      <c r="N383" s="34"/>
      <c r="O383" s="34"/>
      <c r="P383" s="34"/>
      <c r="Q383" s="34"/>
    </row>
    <row r="384" customFormat="false" ht="83.25" hidden="false" customHeight="false" outlineLevel="0" collapsed="false">
      <c r="M384" s="34"/>
      <c r="N384" s="34"/>
      <c r="O384" s="34"/>
      <c r="P384" s="34"/>
      <c r="Q384" s="34"/>
    </row>
    <row r="385" customFormat="false" ht="83.25" hidden="false" customHeight="false" outlineLevel="0" collapsed="false">
      <c r="M385" s="34"/>
      <c r="N385" s="34"/>
      <c r="O385" s="34"/>
      <c r="P385" s="34"/>
      <c r="Q385" s="34"/>
    </row>
    <row r="386" customFormat="false" ht="83.25" hidden="false" customHeight="false" outlineLevel="0" collapsed="false">
      <c r="M386" s="34"/>
      <c r="N386" s="34"/>
      <c r="O386" s="34"/>
      <c r="P386" s="34"/>
      <c r="Q386" s="34"/>
    </row>
    <row r="387" customFormat="false" ht="83.25" hidden="false" customHeight="false" outlineLevel="0" collapsed="false">
      <c r="M387" s="34"/>
      <c r="N387" s="34"/>
      <c r="O387" s="34"/>
      <c r="P387" s="34"/>
      <c r="Q387" s="34"/>
    </row>
    <row r="388" customFormat="false" ht="83.25" hidden="false" customHeight="false" outlineLevel="0" collapsed="false">
      <c r="M388" s="34"/>
      <c r="N388" s="34"/>
      <c r="O388" s="34"/>
      <c r="P388" s="34"/>
      <c r="Q388" s="34"/>
    </row>
    <row r="389" customFormat="false" ht="83.25" hidden="false" customHeight="false" outlineLevel="0" collapsed="false">
      <c r="M389" s="34"/>
      <c r="N389" s="34"/>
      <c r="O389" s="34"/>
      <c r="P389" s="34"/>
      <c r="Q389" s="34"/>
    </row>
    <row r="390" customFormat="false" ht="83.25" hidden="false" customHeight="false" outlineLevel="0" collapsed="false">
      <c r="M390" s="34"/>
      <c r="N390" s="34"/>
      <c r="O390" s="34"/>
      <c r="P390" s="34"/>
      <c r="Q390" s="34"/>
    </row>
    <row r="391" customFormat="false" ht="83.25" hidden="false" customHeight="false" outlineLevel="0" collapsed="false">
      <c r="M391" s="34"/>
      <c r="N391" s="34"/>
      <c r="O391" s="34"/>
      <c r="P391" s="34"/>
      <c r="Q391" s="34"/>
    </row>
    <row r="392" customFormat="false" ht="83.25" hidden="false" customHeight="false" outlineLevel="0" collapsed="false">
      <c r="M392" s="34"/>
      <c r="N392" s="34"/>
      <c r="O392" s="34"/>
      <c r="P392" s="34"/>
      <c r="Q392" s="34"/>
    </row>
    <row r="393" customFormat="false" ht="83.25" hidden="false" customHeight="false" outlineLevel="0" collapsed="false">
      <c r="M393" s="34"/>
      <c r="N393" s="34"/>
      <c r="O393" s="34"/>
      <c r="P393" s="34"/>
      <c r="Q393" s="34"/>
    </row>
    <row r="394" customFormat="false" ht="83.25" hidden="false" customHeight="false" outlineLevel="0" collapsed="false">
      <c r="M394" s="34"/>
      <c r="N394" s="34"/>
      <c r="O394" s="34"/>
      <c r="P394" s="34"/>
      <c r="Q394" s="34"/>
    </row>
    <row r="395" customFormat="false" ht="83.25" hidden="false" customHeight="false" outlineLevel="0" collapsed="false">
      <c r="M395" s="34"/>
      <c r="N395" s="34"/>
      <c r="O395" s="34"/>
      <c r="P395" s="34"/>
      <c r="Q395" s="34"/>
    </row>
    <row r="396" customFormat="false" ht="83.25" hidden="false" customHeight="false" outlineLevel="0" collapsed="false">
      <c r="M396" s="34"/>
      <c r="N396" s="34"/>
      <c r="O396" s="34"/>
      <c r="P396" s="34"/>
      <c r="Q396" s="34"/>
    </row>
    <row r="397" customFormat="false" ht="83.25" hidden="false" customHeight="false" outlineLevel="0" collapsed="false">
      <c r="M397" s="34"/>
      <c r="N397" s="34"/>
      <c r="O397" s="34"/>
      <c r="P397" s="34"/>
      <c r="Q397" s="34"/>
    </row>
    <row r="398" customFormat="false" ht="83.25" hidden="false" customHeight="false" outlineLevel="0" collapsed="false">
      <c r="M398" s="34"/>
      <c r="N398" s="34"/>
      <c r="O398" s="34"/>
      <c r="P398" s="34"/>
      <c r="Q398" s="34"/>
    </row>
    <row r="399" customFormat="false" ht="83.25" hidden="false" customHeight="false" outlineLevel="0" collapsed="false">
      <c r="M399" s="34"/>
      <c r="N399" s="34"/>
      <c r="O399" s="34"/>
      <c r="P399" s="34"/>
      <c r="Q399" s="34"/>
    </row>
    <row r="400" customFormat="false" ht="83.25" hidden="false" customHeight="false" outlineLevel="0" collapsed="false">
      <c r="M400" s="34"/>
      <c r="N400" s="34"/>
      <c r="O400" s="34"/>
      <c r="P400" s="34"/>
      <c r="Q400" s="34"/>
    </row>
    <row r="401" customFormat="false" ht="83.25" hidden="false" customHeight="false" outlineLevel="0" collapsed="false">
      <c r="M401" s="34"/>
      <c r="N401" s="34"/>
      <c r="O401" s="34"/>
      <c r="P401" s="34"/>
      <c r="Q401" s="34"/>
    </row>
    <row r="402" customFormat="false" ht="83.25" hidden="false" customHeight="false" outlineLevel="0" collapsed="false">
      <c r="M402" s="34"/>
      <c r="N402" s="34"/>
      <c r="O402" s="34"/>
      <c r="P402" s="34"/>
      <c r="Q402" s="34"/>
    </row>
    <row r="403" customFormat="false" ht="83.25" hidden="false" customHeight="false" outlineLevel="0" collapsed="false">
      <c r="M403" s="34"/>
      <c r="N403" s="34"/>
      <c r="O403" s="34"/>
      <c r="P403" s="34"/>
      <c r="Q403" s="34"/>
    </row>
    <row r="404" customFormat="false" ht="83.25" hidden="false" customHeight="false" outlineLevel="0" collapsed="false">
      <c r="M404" s="34"/>
      <c r="N404" s="34"/>
      <c r="O404" s="34"/>
      <c r="P404" s="34"/>
      <c r="Q404" s="34"/>
    </row>
    <row r="405" customFormat="false" ht="83.25" hidden="false" customHeight="false" outlineLevel="0" collapsed="false">
      <c r="M405" s="34"/>
      <c r="N405" s="34"/>
      <c r="O405" s="34"/>
      <c r="P405" s="34"/>
      <c r="Q405" s="34"/>
    </row>
    <row r="406" customFormat="false" ht="83.25" hidden="false" customHeight="false" outlineLevel="0" collapsed="false">
      <c r="M406" s="34"/>
      <c r="N406" s="34"/>
      <c r="O406" s="34"/>
      <c r="P406" s="34"/>
      <c r="Q406" s="34"/>
    </row>
    <row r="407" customFormat="false" ht="83.25" hidden="false" customHeight="false" outlineLevel="0" collapsed="false">
      <c r="M407" s="34"/>
      <c r="N407" s="34"/>
      <c r="O407" s="34"/>
      <c r="P407" s="34"/>
      <c r="Q407" s="34"/>
    </row>
    <row r="408" customFormat="false" ht="83.25" hidden="false" customHeight="false" outlineLevel="0" collapsed="false">
      <c r="M408" s="34"/>
      <c r="N408" s="34"/>
      <c r="O408" s="34"/>
      <c r="P408" s="34"/>
      <c r="Q408" s="34"/>
    </row>
    <row r="409" customFormat="false" ht="83.25" hidden="false" customHeight="false" outlineLevel="0" collapsed="false">
      <c r="M409" s="34"/>
      <c r="N409" s="34"/>
      <c r="O409" s="34"/>
      <c r="P409" s="34"/>
      <c r="Q409" s="34"/>
    </row>
    <row r="410" customFormat="false" ht="83.25" hidden="false" customHeight="false" outlineLevel="0" collapsed="false">
      <c r="M410" s="34"/>
      <c r="N410" s="34"/>
      <c r="O410" s="34"/>
      <c r="P410" s="34"/>
      <c r="Q410" s="34"/>
    </row>
    <row r="411" customFormat="false" ht="83.25" hidden="false" customHeight="false" outlineLevel="0" collapsed="false">
      <c r="M411" s="34"/>
      <c r="N411" s="34"/>
      <c r="O411" s="34"/>
      <c r="P411" s="34"/>
      <c r="Q411" s="34"/>
    </row>
    <row r="412" customFormat="false" ht="83.25" hidden="false" customHeight="false" outlineLevel="0" collapsed="false">
      <c r="M412" s="34"/>
      <c r="N412" s="34"/>
      <c r="O412" s="34"/>
      <c r="P412" s="34"/>
      <c r="Q412" s="34"/>
    </row>
    <row r="413" customFormat="false" ht="83.25" hidden="false" customHeight="false" outlineLevel="0" collapsed="false">
      <c r="M413" s="34"/>
      <c r="N413" s="34"/>
      <c r="O413" s="34"/>
      <c r="P413" s="34"/>
      <c r="Q413" s="34"/>
    </row>
    <row r="414" customFormat="false" ht="83.25" hidden="false" customHeight="false" outlineLevel="0" collapsed="false">
      <c r="M414" s="34"/>
      <c r="N414" s="34"/>
      <c r="O414" s="34"/>
      <c r="P414" s="34"/>
      <c r="Q414" s="34"/>
    </row>
    <row r="415" customFormat="false" ht="83.25" hidden="false" customHeight="false" outlineLevel="0" collapsed="false">
      <c r="M415" s="34"/>
      <c r="N415" s="34"/>
      <c r="O415" s="34"/>
      <c r="P415" s="34"/>
      <c r="Q415" s="34"/>
    </row>
    <row r="416" customFormat="false" ht="83.25" hidden="false" customHeight="false" outlineLevel="0" collapsed="false">
      <c r="M416" s="34"/>
      <c r="N416" s="34"/>
      <c r="O416" s="34"/>
      <c r="P416" s="34"/>
      <c r="Q416" s="34"/>
    </row>
    <row r="417" customFormat="false" ht="83.25" hidden="false" customHeight="false" outlineLevel="0" collapsed="false">
      <c r="M417" s="34"/>
      <c r="N417" s="34"/>
      <c r="O417" s="34"/>
      <c r="P417" s="34"/>
      <c r="Q417" s="34"/>
    </row>
    <row r="418" customFormat="false" ht="83.25" hidden="false" customHeight="false" outlineLevel="0" collapsed="false">
      <c r="M418" s="34"/>
      <c r="N418" s="34"/>
      <c r="O418" s="34"/>
      <c r="P418" s="34"/>
      <c r="Q418" s="34"/>
    </row>
    <row r="419" customFormat="false" ht="83.25" hidden="false" customHeight="false" outlineLevel="0" collapsed="false">
      <c r="M419" s="34"/>
      <c r="N419" s="34"/>
      <c r="O419" s="34"/>
      <c r="P419" s="34"/>
      <c r="Q419" s="34"/>
    </row>
    <row r="420" customFormat="false" ht="83.25" hidden="false" customHeight="false" outlineLevel="0" collapsed="false">
      <c r="M420" s="34"/>
      <c r="N420" s="34"/>
      <c r="O420" s="34"/>
      <c r="P420" s="34"/>
      <c r="Q420" s="34"/>
    </row>
    <row r="421" customFormat="false" ht="83.25" hidden="false" customHeight="false" outlineLevel="0" collapsed="false">
      <c r="M421" s="34"/>
      <c r="N421" s="34"/>
      <c r="O421" s="34"/>
      <c r="P421" s="34"/>
      <c r="Q421" s="34"/>
    </row>
    <row r="422" customFormat="false" ht="83.25" hidden="false" customHeight="false" outlineLevel="0" collapsed="false">
      <c r="M422" s="34"/>
      <c r="N422" s="34"/>
      <c r="O422" s="34"/>
      <c r="P422" s="34"/>
      <c r="Q422" s="34"/>
    </row>
    <row r="423" customFormat="false" ht="83.25" hidden="false" customHeight="false" outlineLevel="0" collapsed="false">
      <c r="M423" s="34"/>
      <c r="N423" s="34"/>
      <c r="O423" s="34"/>
      <c r="P423" s="34"/>
      <c r="Q423" s="34"/>
    </row>
    <row r="424" customFormat="false" ht="83.25" hidden="false" customHeight="false" outlineLevel="0" collapsed="false">
      <c r="M424" s="34"/>
      <c r="N424" s="34"/>
      <c r="O424" s="34"/>
      <c r="P424" s="34"/>
      <c r="Q424" s="34"/>
    </row>
    <row r="425" customFormat="false" ht="83.25" hidden="false" customHeight="false" outlineLevel="0" collapsed="false">
      <c r="M425" s="34"/>
      <c r="N425" s="34"/>
      <c r="O425" s="34"/>
      <c r="P425" s="34"/>
      <c r="Q425" s="34"/>
    </row>
    <row r="426" customFormat="false" ht="83.25" hidden="false" customHeight="false" outlineLevel="0" collapsed="false">
      <c r="M426" s="34"/>
      <c r="N426" s="34"/>
      <c r="O426" s="34"/>
      <c r="P426" s="34"/>
      <c r="Q426" s="34"/>
    </row>
    <row r="427" customFormat="false" ht="83.25" hidden="false" customHeight="false" outlineLevel="0" collapsed="false">
      <c r="M427" s="34"/>
      <c r="N427" s="34"/>
      <c r="O427" s="34"/>
      <c r="P427" s="34"/>
      <c r="Q427" s="34"/>
    </row>
    <row r="428" customFormat="false" ht="83.25" hidden="false" customHeight="false" outlineLevel="0" collapsed="false">
      <c r="M428" s="34"/>
      <c r="N428" s="34"/>
      <c r="O428" s="34"/>
      <c r="P428" s="34"/>
      <c r="Q428" s="34"/>
    </row>
    <row r="429" customFormat="false" ht="83.25" hidden="false" customHeight="false" outlineLevel="0" collapsed="false">
      <c r="M429" s="34"/>
      <c r="N429" s="34"/>
      <c r="O429" s="34"/>
      <c r="P429" s="34"/>
      <c r="Q429" s="34"/>
    </row>
    <row r="430" customFormat="false" ht="83.25" hidden="false" customHeight="false" outlineLevel="0" collapsed="false">
      <c r="M430" s="34"/>
      <c r="N430" s="34"/>
      <c r="O430" s="34"/>
      <c r="P430" s="34"/>
      <c r="Q430" s="34"/>
    </row>
    <row r="431" customFormat="false" ht="83.25" hidden="false" customHeight="false" outlineLevel="0" collapsed="false">
      <c r="M431" s="34"/>
      <c r="N431" s="34"/>
      <c r="O431" s="34"/>
      <c r="P431" s="34"/>
      <c r="Q431" s="34"/>
    </row>
    <row r="432" customFormat="false" ht="83.25" hidden="false" customHeight="false" outlineLevel="0" collapsed="false">
      <c r="M432" s="34"/>
      <c r="N432" s="34"/>
      <c r="O432" s="34"/>
      <c r="P432" s="34"/>
      <c r="Q432" s="34"/>
    </row>
    <row r="433" customFormat="false" ht="83.25" hidden="false" customHeight="false" outlineLevel="0" collapsed="false">
      <c r="M433" s="34"/>
      <c r="N433" s="34"/>
      <c r="O433" s="34"/>
      <c r="P433" s="34"/>
      <c r="Q433" s="34"/>
    </row>
    <row r="434" customFormat="false" ht="83.25" hidden="false" customHeight="false" outlineLevel="0" collapsed="false">
      <c r="M434" s="34"/>
      <c r="N434" s="34"/>
      <c r="O434" s="34"/>
      <c r="P434" s="34"/>
      <c r="Q434" s="34"/>
    </row>
    <row r="435" customFormat="false" ht="83.25" hidden="false" customHeight="false" outlineLevel="0" collapsed="false">
      <c r="M435" s="34"/>
      <c r="N435" s="34"/>
      <c r="O435" s="34"/>
      <c r="P435" s="34"/>
      <c r="Q435" s="34"/>
    </row>
    <row r="436" customFormat="false" ht="83.25" hidden="false" customHeight="false" outlineLevel="0" collapsed="false">
      <c r="M436" s="34"/>
      <c r="N436" s="34"/>
      <c r="O436" s="34"/>
      <c r="P436" s="34"/>
      <c r="Q436" s="34"/>
    </row>
    <row r="437" customFormat="false" ht="83.25" hidden="false" customHeight="false" outlineLevel="0" collapsed="false">
      <c r="M437" s="34"/>
      <c r="N437" s="34"/>
      <c r="O437" s="34"/>
      <c r="P437" s="34"/>
      <c r="Q437" s="34"/>
    </row>
    <row r="438" customFormat="false" ht="83.25" hidden="false" customHeight="false" outlineLevel="0" collapsed="false">
      <c r="M438" s="34"/>
      <c r="N438" s="34"/>
      <c r="O438" s="34"/>
      <c r="P438" s="34"/>
      <c r="Q438" s="34"/>
    </row>
    <row r="439" customFormat="false" ht="83.25" hidden="false" customHeight="false" outlineLevel="0" collapsed="false">
      <c r="M439" s="34"/>
      <c r="N439" s="34"/>
      <c r="O439" s="34"/>
      <c r="P439" s="34"/>
      <c r="Q439" s="34"/>
    </row>
    <row r="440" customFormat="false" ht="83.25" hidden="false" customHeight="false" outlineLevel="0" collapsed="false">
      <c r="M440" s="34"/>
      <c r="N440" s="34"/>
      <c r="O440" s="34"/>
      <c r="P440" s="34"/>
      <c r="Q440" s="34"/>
    </row>
    <row r="441" customFormat="false" ht="83.25" hidden="false" customHeight="false" outlineLevel="0" collapsed="false">
      <c r="M441" s="34"/>
      <c r="N441" s="34"/>
      <c r="O441" s="34"/>
      <c r="P441" s="34"/>
      <c r="Q441" s="34"/>
    </row>
    <row r="442" customFormat="false" ht="83.25" hidden="false" customHeight="false" outlineLevel="0" collapsed="false">
      <c r="M442" s="34"/>
      <c r="N442" s="34"/>
      <c r="O442" s="34"/>
      <c r="P442" s="34"/>
      <c r="Q442" s="34"/>
    </row>
    <row r="443" customFormat="false" ht="83.25" hidden="false" customHeight="false" outlineLevel="0" collapsed="false">
      <c r="M443" s="34"/>
      <c r="N443" s="34"/>
      <c r="O443" s="34"/>
      <c r="P443" s="34"/>
      <c r="Q443" s="34"/>
    </row>
    <row r="444" customFormat="false" ht="83.25" hidden="false" customHeight="false" outlineLevel="0" collapsed="false">
      <c r="M444" s="34"/>
      <c r="N444" s="34"/>
      <c r="O444" s="34"/>
      <c r="P444" s="34"/>
      <c r="Q444" s="34"/>
    </row>
    <row r="445" customFormat="false" ht="83.25" hidden="false" customHeight="false" outlineLevel="0" collapsed="false">
      <c r="M445" s="34"/>
      <c r="N445" s="34"/>
      <c r="O445" s="34"/>
      <c r="P445" s="34"/>
      <c r="Q445" s="34"/>
    </row>
    <row r="446" customFormat="false" ht="83.25" hidden="false" customHeight="false" outlineLevel="0" collapsed="false">
      <c r="M446" s="34"/>
      <c r="N446" s="34"/>
      <c r="O446" s="34"/>
      <c r="P446" s="34"/>
      <c r="Q446" s="34"/>
    </row>
    <row r="447" customFormat="false" ht="83.25" hidden="false" customHeight="false" outlineLevel="0" collapsed="false">
      <c r="M447" s="34"/>
      <c r="N447" s="34"/>
      <c r="O447" s="34"/>
      <c r="P447" s="34"/>
      <c r="Q447" s="34"/>
    </row>
    <row r="448" customFormat="false" ht="83.25" hidden="false" customHeight="false" outlineLevel="0" collapsed="false">
      <c r="M448" s="34"/>
      <c r="N448" s="34"/>
      <c r="O448" s="34"/>
      <c r="P448" s="34"/>
      <c r="Q448" s="34"/>
    </row>
    <row r="449" customFormat="false" ht="83.25" hidden="false" customHeight="false" outlineLevel="0" collapsed="false">
      <c r="M449" s="34"/>
      <c r="N449" s="34"/>
      <c r="O449" s="34"/>
      <c r="P449" s="34"/>
      <c r="Q449" s="34"/>
    </row>
    <row r="450" customFormat="false" ht="83.25" hidden="false" customHeight="false" outlineLevel="0" collapsed="false">
      <c r="M450" s="34"/>
      <c r="N450" s="34"/>
      <c r="O450" s="34"/>
      <c r="P450" s="34"/>
      <c r="Q450" s="34"/>
    </row>
    <row r="451" customFormat="false" ht="83.25" hidden="false" customHeight="false" outlineLevel="0" collapsed="false">
      <c r="M451" s="34"/>
      <c r="N451" s="34"/>
      <c r="O451" s="34"/>
      <c r="P451" s="34"/>
      <c r="Q451" s="34"/>
    </row>
    <row r="452" customFormat="false" ht="83.25" hidden="false" customHeight="false" outlineLevel="0" collapsed="false">
      <c r="M452" s="34"/>
      <c r="N452" s="34"/>
      <c r="O452" s="34"/>
      <c r="P452" s="34"/>
      <c r="Q452" s="34"/>
    </row>
    <row r="453" customFormat="false" ht="83.25" hidden="false" customHeight="false" outlineLevel="0" collapsed="false">
      <c r="M453" s="34"/>
      <c r="N453" s="34"/>
      <c r="O453" s="34"/>
      <c r="P453" s="34"/>
      <c r="Q453" s="34"/>
    </row>
    <row r="454" customFormat="false" ht="83.25" hidden="false" customHeight="false" outlineLevel="0" collapsed="false">
      <c r="M454" s="34"/>
      <c r="N454" s="34"/>
      <c r="O454" s="34"/>
      <c r="P454" s="34"/>
      <c r="Q454" s="34"/>
    </row>
    <row r="455" customFormat="false" ht="83.25" hidden="false" customHeight="false" outlineLevel="0" collapsed="false">
      <c r="M455" s="34"/>
      <c r="N455" s="34"/>
      <c r="O455" s="34"/>
      <c r="P455" s="34"/>
      <c r="Q455" s="34"/>
    </row>
    <row r="456" customFormat="false" ht="83.25" hidden="false" customHeight="false" outlineLevel="0" collapsed="false">
      <c r="M456" s="34"/>
      <c r="N456" s="34"/>
      <c r="O456" s="34"/>
      <c r="P456" s="34"/>
      <c r="Q456" s="34"/>
    </row>
    <row r="457" customFormat="false" ht="83.25" hidden="false" customHeight="false" outlineLevel="0" collapsed="false">
      <c r="M457" s="34"/>
      <c r="N457" s="34"/>
      <c r="O457" s="34"/>
      <c r="P457" s="34"/>
      <c r="Q457" s="34"/>
    </row>
    <row r="458" customFormat="false" ht="83.25" hidden="false" customHeight="false" outlineLevel="0" collapsed="false">
      <c r="M458" s="34"/>
      <c r="N458" s="34"/>
      <c r="O458" s="34"/>
      <c r="P458" s="34"/>
      <c r="Q458" s="34"/>
    </row>
    <row r="459" customFormat="false" ht="83.25" hidden="false" customHeight="false" outlineLevel="0" collapsed="false">
      <c r="M459" s="34"/>
      <c r="N459" s="34"/>
      <c r="O459" s="34"/>
      <c r="P459" s="34"/>
      <c r="Q459" s="34"/>
    </row>
    <row r="460" customFormat="false" ht="83.25" hidden="false" customHeight="false" outlineLevel="0" collapsed="false">
      <c r="M460" s="34"/>
      <c r="N460" s="34"/>
      <c r="O460" s="34"/>
      <c r="P460" s="34"/>
      <c r="Q460" s="34"/>
    </row>
    <row r="461" customFormat="false" ht="83.25" hidden="false" customHeight="false" outlineLevel="0" collapsed="false">
      <c r="M461" s="34"/>
      <c r="N461" s="34"/>
      <c r="O461" s="34"/>
      <c r="P461" s="34"/>
      <c r="Q461" s="34"/>
    </row>
    <row r="462" customFormat="false" ht="83.25" hidden="false" customHeight="false" outlineLevel="0" collapsed="false">
      <c r="M462" s="34"/>
      <c r="N462" s="34"/>
      <c r="O462" s="34"/>
      <c r="P462" s="34"/>
      <c r="Q462" s="34"/>
    </row>
    <row r="463" customFormat="false" ht="83.25" hidden="false" customHeight="false" outlineLevel="0" collapsed="false">
      <c r="M463" s="34"/>
      <c r="N463" s="34"/>
      <c r="O463" s="34"/>
      <c r="P463" s="34"/>
      <c r="Q463" s="34"/>
    </row>
    <row r="464" customFormat="false" ht="83.25" hidden="false" customHeight="false" outlineLevel="0" collapsed="false">
      <c r="M464" s="34"/>
      <c r="N464" s="34"/>
      <c r="O464" s="34"/>
      <c r="P464" s="34"/>
      <c r="Q464" s="34"/>
    </row>
    <row r="465" customFormat="false" ht="83.25" hidden="false" customHeight="false" outlineLevel="0" collapsed="false">
      <c r="M465" s="34"/>
      <c r="N465" s="34"/>
      <c r="O465" s="34"/>
      <c r="P465" s="34"/>
      <c r="Q465" s="34"/>
    </row>
    <row r="466" customFormat="false" ht="83.25" hidden="false" customHeight="false" outlineLevel="0" collapsed="false">
      <c r="M466" s="34"/>
      <c r="N466" s="34"/>
      <c r="O466" s="34"/>
      <c r="P466" s="34"/>
      <c r="Q466" s="34"/>
    </row>
    <row r="467" customFormat="false" ht="83.25" hidden="false" customHeight="false" outlineLevel="0" collapsed="false">
      <c r="M467" s="34"/>
      <c r="N467" s="34"/>
      <c r="O467" s="34"/>
      <c r="P467" s="34"/>
      <c r="Q467" s="34"/>
    </row>
    <row r="468" customFormat="false" ht="83.25" hidden="false" customHeight="false" outlineLevel="0" collapsed="false">
      <c r="M468" s="34"/>
      <c r="N468" s="34"/>
      <c r="O468" s="34"/>
      <c r="P468" s="34"/>
      <c r="Q468" s="34"/>
    </row>
    <row r="469" customFormat="false" ht="83.25" hidden="false" customHeight="false" outlineLevel="0" collapsed="false">
      <c r="M469" s="34"/>
      <c r="N469" s="34"/>
      <c r="O469" s="34"/>
      <c r="P469" s="34"/>
      <c r="Q469" s="34"/>
    </row>
    <row r="470" customFormat="false" ht="83.25" hidden="false" customHeight="false" outlineLevel="0" collapsed="false">
      <c r="M470" s="34"/>
      <c r="N470" s="34"/>
      <c r="O470" s="34"/>
      <c r="P470" s="34"/>
      <c r="Q470" s="34"/>
    </row>
    <row r="471" customFormat="false" ht="83.25" hidden="false" customHeight="false" outlineLevel="0" collapsed="false">
      <c r="M471" s="34"/>
      <c r="N471" s="34"/>
      <c r="O471" s="34"/>
      <c r="P471" s="34"/>
      <c r="Q471" s="34"/>
    </row>
    <row r="472" customFormat="false" ht="83.25" hidden="false" customHeight="false" outlineLevel="0" collapsed="false">
      <c r="M472" s="34"/>
      <c r="N472" s="34"/>
      <c r="O472" s="34"/>
      <c r="P472" s="34"/>
      <c r="Q472" s="34"/>
    </row>
    <row r="473" customFormat="false" ht="83.25" hidden="false" customHeight="false" outlineLevel="0" collapsed="false">
      <c r="M473" s="34"/>
      <c r="N473" s="34"/>
      <c r="O473" s="34"/>
      <c r="P473" s="34"/>
      <c r="Q473" s="34"/>
    </row>
    <row r="474" customFormat="false" ht="83.25" hidden="false" customHeight="false" outlineLevel="0" collapsed="false">
      <c r="M474" s="34"/>
      <c r="N474" s="34"/>
      <c r="O474" s="34"/>
      <c r="P474" s="34"/>
      <c r="Q474" s="34"/>
    </row>
    <row r="475" customFormat="false" ht="83.25" hidden="false" customHeight="false" outlineLevel="0" collapsed="false">
      <c r="M475" s="34"/>
      <c r="N475" s="34"/>
      <c r="O475" s="34"/>
      <c r="P475" s="34"/>
      <c r="Q475" s="34"/>
    </row>
    <row r="476" customFormat="false" ht="83.25" hidden="false" customHeight="false" outlineLevel="0" collapsed="false">
      <c r="M476" s="34"/>
      <c r="N476" s="34"/>
      <c r="O476" s="34"/>
      <c r="P476" s="34"/>
      <c r="Q476" s="34"/>
    </row>
    <row r="477" customFormat="false" ht="83.25" hidden="false" customHeight="false" outlineLevel="0" collapsed="false">
      <c r="M477" s="34"/>
      <c r="N477" s="34"/>
      <c r="O477" s="34"/>
      <c r="P477" s="34"/>
      <c r="Q477" s="34"/>
    </row>
    <row r="478" customFormat="false" ht="83.25" hidden="false" customHeight="false" outlineLevel="0" collapsed="false">
      <c r="M478" s="34"/>
      <c r="N478" s="34"/>
      <c r="O478" s="34"/>
      <c r="P478" s="34"/>
      <c r="Q478" s="34"/>
    </row>
    <row r="479" customFormat="false" ht="83.25" hidden="false" customHeight="false" outlineLevel="0" collapsed="false">
      <c r="M479" s="34"/>
      <c r="N479" s="34"/>
      <c r="O479" s="34"/>
      <c r="P479" s="34"/>
      <c r="Q479" s="34"/>
    </row>
    <row r="480" customFormat="false" ht="83.25" hidden="false" customHeight="false" outlineLevel="0" collapsed="false">
      <c r="M480" s="34"/>
      <c r="N480" s="34"/>
      <c r="O480" s="34"/>
      <c r="P480" s="34"/>
      <c r="Q480" s="34"/>
    </row>
    <row r="481" customFormat="false" ht="83.25" hidden="false" customHeight="false" outlineLevel="0" collapsed="false">
      <c r="M481" s="34"/>
      <c r="N481" s="34"/>
      <c r="O481" s="34"/>
      <c r="P481" s="34"/>
      <c r="Q481" s="34"/>
    </row>
    <row r="482" customFormat="false" ht="83.25" hidden="false" customHeight="false" outlineLevel="0" collapsed="false">
      <c r="M482" s="34"/>
      <c r="N482" s="34"/>
      <c r="O482" s="34"/>
      <c r="P482" s="34"/>
      <c r="Q482" s="34"/>
    </row>
    <row r="483" customFormat="false" ht="83.25" hidden="false" customHeight="false" outlineLevel="0" collapsed="false">
      <c r="M483" s="34"/>
      <c r="N483" s="34"/>
      <c r="O483" s="34"/>
      <c r="P483" s="34"/>
      <c r="Q483" s="34"/>
    </row>
    <row r="484" customFormat="false" ht="83.25" hidden="false" customHeight="false" outlineLevel="0" collapsed="false">
      <c r="M484" s="34"/>
      <c r="N484" s="34"/>
      <c r="O484" s="34"/>
      <c r="P484" s="34"/>
      <c r="Q484" s="34"/>
    </row>
    <row r="485" customFormat="false" ht="83.25" hidden="false" customHeight="false" outlineLevel="0" collapsed="false">
      <c r="M485" s="34"/>
      <c r="N485" s="34"/>
      <c r="O485" s="34"/>
      <c r="P485" s="34"/>
      <c r="Q485" s="34"/>
    </row>
    <row r="486" customFormat="false" ht="83.25" hidden="false" customHeight="false" outlineLevel="0" collapsed="false">
      <c r="M486" s="34"/>
      <c r="N486" s="34"/>
      <c r="O486" s="34"/>
      <c r="P486" s="34"/>
      <c r="Q486" s="34"/>
    </row>
    <row r="487" customFormat="false" ht="83.25" hidden="false" customHeight="false" outlineLevel="0" collapsed="false">
      <c r="M487" s="34"/>
      <c r="N487" s="34"/>
      <c r="O487" s="34"/>
      <c r="P487" s="34"/>
      <c r="Q487" s="34"/>
    </row>
    <row r="488" customFormat="false" ht="83.25" hidden="false" customHeight="false" outlineLevel="0" collapsed="false">
      <c r="M488" s="34"/>
      <c r="N488" s="34"/>
      <c r="O488" s="34"/>
      <c r="P488" s="34"/>
      <c r="Q488" s="34"/>
    </row>
    <row r="489" customFormat="false" ht="83.25" hidden="false" customHeight="false" outlineLevel="0" collapsed="false">
      <c r="M489" s="34"/>
      <c r="N489" s="34"/>
      <c r="O489" s="34"/>
      <c r="P489" s="34"/>
      <c r="Q489" s="34"/>
    </row>
    <row r="490" customFormat="false" ht="83.25" hidden="false" customHeight="false" outlineLevel="0" collapsed="false">
      <c r="M490" s="34"/>
      <c r="N490" s="34"/>
      <c r="O490" s="34"/>
      <c r="P490" s="34"/>
      <c r="Q490" s="34"/>
    </row>
  </sheetData>
  <mergeCells count="188">
    <mergeCell ref="A1:Q1"/>
    <mergeCell ref="A2:Q2"/>
    <mergeCell ref="A3:A4"/>
    <mergeCell ref="B3:B4"/>
    <mergeCell ref="C3:C4"/>
    <mergeCell ref="D3:D4"/>
    <mergeCell ref="E3:G3"/>
    <mergeCell ref="H3:H4"/>
    <mergeCell ref="I3:L3"/>
    <mergeCell ref="M3:Q3"/>
    <mergeCell ref="A6:Q6"/>
    <mergeCell ref="A7:Q7"/>
    <mergeCell ref="A14:Q14"/>
    <mergeCell ref="A24:Q24"/>
    <mergeCell ref="A25:Q25"/>
    <mergeCell ref="A26:A27"/>
    <mergeCell ref="B26:B27"/>
    <mergeCell ref="C26:C27"/>
    <mergeCell ref="D26:D27"/>
    <mergeCell ref="E26:G26"/>
    <mergeCell ref="H26:H27"/>
    <mergeCell ref="I26:L26"/>
    <mergeCell ref="M26:Q26"/>
    <mergeCell ref="A29:Q29"/>
    <mergeCell ref="A35:Q35"/>
    <mergeCell ref="A47:Q47"/>
    <mergeCell ref="A48:Q48"/>
    <mergeCell ref="A49:A50"/>
    <mergeCell ref="B49:B50"/>
    <mergeCell ref="C49:C50"/>
    <mergeCell ref="D49:D50"/>
    <mergeCell ref="E49:G49"/>
    <mergeCell ref="H49:H50"/>
    <mergeCell ref="I49:L49"/>
    <mergeCell ref="M49:Q49"/>
    <mergeCell ref="A52:Q52"/>
    <mergeCell ref="A59:Q59"/>
    <mergeCell ref="A71:Q71"/>
    <mergeCell ref="A72:Q72"/>
    <mergeCell ref="A73:A74"/>
    <mergeCell ref="B73:B74"/>
    <mergeCell ref="C73:C74"/>
    <mergeCell ref="D73:D74"/>
    <mergeCell ref="E73:G73"/>
    <mergeCell ref="H73:H74"/>
    <mergeCell ref="I73:L73"/>
    <mergeCell ref="M73:Q73"/>
    <mergeCell ref="A76:Q76"/>
    <mergeCell ref="A84:Q84"/>
    <mergeCell ref="A95:Q95"/>
    <mergeCell ref="A96:Q96"/>
    <mergeCell ref="A97:A98"/>
    <mergeCell ref="B97:B98"/>
    <mergeCell ref="C97:C98"/>
    <mergeCell ref="D97:D98"/>
    <mergeCell ref="E97:G97"/>
    <mergeCell ref="H97:H98"/>
    <mergeCell ref="I97:L97"/>
    <mergeCell ref="M97:Q97"/>
    <mergeCell ref="A100:Q100"/>
    <mergeCell ref="A107:Q107"/>
    <mergeCell ref="A119:Q119"/>
    <mergeCell ref="A120:Q120"/>
    <mergeCell ref="A121:A122"/>
    <mergeCell ref="B121:B122"/>
    <mergeCell ref="C121:C122"/>
    <mergeCell ref="D121:D122"/>
    <mergeCell ref="E121:G121"/>
    <mergeCell ref="H121:H122"/>
    <mergeCell ref="I121:L121"/>
    <mergeCell ref="M121:Q121"/>
    <mergeCell ref="A124:Q124"/>
    <mergeCell ref="A125:Q125"/>
    <mergeCell ref="A133:Q133"/>
    <mergeCell ref="A144:Q144"/>
    <mergeCell ref="A145:Q145"/>
    <mergeCell ref="A146:A147"/>
    <mergeCell ref="B146:B147"/>
    <mergeCell ref="C146:C147"/>
    <mergeCell ref="D146:D147"/>
    <mergeCell ref="E146:G146"/>
    <mergeCell ref="H146:H147"/>
    <mergeCell ref="I146:L146"/>
    <mergeCell ref="M146:Q146"/>
    <mergeCell ref="A149:Q149"/>
    <mergeCell ref="A156:Q156"/>
    <mergeCell ref="A168:Q168"/>
    <mergeCell ref="A169:Q169"/>
    <mergeCell ref="A170:A171"/>
    <mergeCell ref="B170:B171"/>
    <mergeCell ref="C170:C171"/>
    <mergeCell ref="D170:D171"/>
    <mergeCell ref="E170:G170"/>
    <mergeCell ref="H170:H171"/>
    <mergeCell ref="I170:L170"/>
    <mergeCell ref="M170:Q170"/>
    <mergeCell ref="A173:Q173"/>
    <mergeCell ref="A179:Q179"/>
    <mergeCell ref="A192:Q192"/>
    <mergeCell ref="A193:Q193"/>
    <mergeCell ref="A194:A195"/>
    <mergeCell ref="B194:B195"/>
    <mergeCell ref="C194:C195"/>
    <mergeCell ref="D194:D195"/>
    <mergeCell ref="E194:G194"/>
    <mergeCell ref="H194:H195"/>
    <mergeCell ref="I194:L194"/>
    <mergeCell ref="M194:Q194"/>
    <mergeCell ref="A197:Q197"/>
    <mergeCell ref="A204:Q204"/>
    <mergeCell ref="A215:Q215"/>
    <mergeCell ref="A216:Q216"/>
    <mergeCell ref="A217:A218"/>
    <mergeCell ref="B217:B218"/>
    <mergeCell ref="C217:C218"/>
    <mergeCell ref="D217:D218"/>
    <mergeCell ref="E217:G217"/>
    <mergeCell ref="H217:H218"/>
    <mergeCell ref="I217:L217"/>
    <mergeCell ref="M217:Q217"/>
    <mergeCell ref="A220:Q220"/>
    <mergeCell ref="A228:Q228"/>
    <mergeCell ref="A238:Q238"/>
    <mergeCell ref="A239:D240"/>
    <mergeCell ref="E239:G239"/>
    <mergeCell ref="H239:H240"/>
    <mergeCell ref="I239:L239"/>
    <mergeCell ref="M239:Q239"/>
    <mergeCell ref="A241:D241"/>
    <mergeCell ref="A242:D242"/>
    <mergeCell ref="A243:D243"/>
    <mergeCell ref="C245:D245"/>
    <mergeCell ref="E245:G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E258:G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E271:G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E284:G284"/>
    <mergeCell ref="C285:D285"/>
    <mergeCell ref="O285:Q286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46" man="true" max="16383" min="0"/>
    <brk id="70" man="true" max="16383" min="0"/>
    <brk id="94" man="true" max="16383" min="0"/>
    <brk id="118" man="true" max="16383" min="0"/>
    <brk id="143" man="true" max="16383" min="0"/>
    <brk id="167" man="true" max="16383" min="0"/>
    <brk id="191" man="true" max="16383" min="0"/>
    <brk id="214" man="true" max="16383" min="0"/>
    <brk id="237" man="true" max="16383" min="0"/>
    <brk id="243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90"/>
  <sheetViews>
    <sheetView showFormulas="false" showGridLines="true" showRowColHeaders="true" showZeros="true" rightToLeft="false" tabSelected="false" showOutlineSymbols="true" defaultGridColor="true" view="pageBreakPreview" topLeftCell="A213" colorId="64" zoomScale="19" zoomScaleNormal="40" zoomScalePageLayoutView="19" workbookViewId="0">
      <selection pane="topLeft" activeCell="F226" activeCellId="0" sqref="F226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0.13"/>
    <col collapsed="false" customWidth="true" hidden="false" outlineLevel="0" max="3" min="3" style="2" width="139.99"/>
    <col collapsed="false" customWidth="true" hidden="false" outlineLevel="0" max="4" min="4" style="3" width="48.7"/>
    <col collapsed="false" customWidth="true" hidden="false" outlineLevel="0" max="5" min="5" style="2" width="60.28"/>
    <col collapsed="false" customWidth="true" hidden="false" outlineLevel="0" max="6" min="6" style="2" width="60.56"/>
    <col collapsed="false" customWidth="true" hidden="false" outlineLevel="0" max="7" min="7" style="2" width="54.56"/>
    <col collapsed="false" customWidth="true" hidden="false" outlineLevel="0" max="8" min="8" style="2" width="51.56"/>
    <col collapsed="false" customWidth="true" hidden="false" outlineLevel="0" max="9" min="9" style="2" width="30.7"/>
    <col collapsed="false" customWidth="true" hidden="false" outlineLevel="0" max="10" min="10" style="2" width="35.99"/>
    <col collapsed="false" customWidth="true" hidden="false" outlineLevel="0" max="11" min="11" style="2" width="36.85"/>
    <col collapsed="false" customWidth="true" hidden="false" outlineLevel="0" max="12" min="12" style="2" width="36.42"/>
    <col collapsed="false" customWidth="true" hidden="false" outlineLevel="0" max="13" min="13" style="4" width="46.99"/>
    <col collapsed="false" customWidth="true" hidden="false" outlineLevel="0" max="14" min="14" style="2" width="45.99"/>
    <col collapsed="false" customWidth="true" hidden="false" outlineLevel="0" max="15" min="15" style="5" width="45.28"/>
    <col collapsed="false" customWidth="true" hidden="false" outlineLevel="0" max="16" min="16" style="5" width="46.56"/>
    <col collapsed="false" customWidth="true" hidden="false" outlineLevel="0" max="17" min="17" style="6" width="40.84"/>
    <col collapsed="false" customWidth="false" hidden="false" outlineLevel="0" max="257" min="18" style="2" width="31.42"/>
  </cols>
  <sheetData>
    <row r="1" customFormat="false" ht="83.25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8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83.25" hidden="false" customHeight="true" outlineLevel="0" collapsed="false">
      <c r="A3" s="8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/>
      <c r="G3" s="7"/>
      <c r="H3" s="7" t="s">
        <v>7</v>
      </c>
      <c r="I3" s="7" t="s">
        <v>8</v>
      </c>
      <c r="J3" s="7"/>
      <c r="K3" s="7"/>
      <c r="L3" s="7"/>
      <c r="M3" s="7" t="s">
        <v>9</v>
      </c>
      <c r="N3" s="7"/>
      <c r="O3" s="7"/>
      <c r="P3" s="7"/>
      <c r="Q3" s="7"/>
    </row>
    <row r="4" customFormat="false" ht="83.25" hidden="false" customHeight="false" outlineLevel="0" collapsed="false">
      <c r="A4" s="8"/>
      <c r="B4" s="8"/>
      <c r="C4" s="7"/>
      <c r="D4" s="9"/>
      <c r="E4" s="7" t="s">
        <v>10</v>
      </c>
      <c r="F4" s="7" t="s">
        <v>11</v>
      </c>
      <c r="G4" s="7" t="s">
        <v>12</v>
      </c>
      <c r="H4" s="7"/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</row>
    <row r="5" customFormat="false" ht="83.25" hidden="false" customHeight="false" outlineLevel="0" collapsed="false">
      <c r="A5" s="8" t="n">
        <v>1</v>
      </c>
      <c r="B5" s="8" t="n">
        <v>2</v>
      </c>
      <c r="C5" s="10" t="n">
        <v>3</v>
      </c>
      <c r="D5" s="9" t="s">
        <v>22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</row>
    <row r="6" customFormat="false" ht="83.2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2" customFormat="true" ht="83.25" hidden="false" customHeight="true" outlineLevel="0" collapsed="false">
      <c r="A7" s="7" t="s">
        <v>2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2" customFormat="true" ht="166.5" hidden="false" customHeight="false" outlineLevel="0" collapsed="false">
      <c r="A8" s="13" t="n">
        <v>10</v>
      </c>
      <c r="B8" s="13" t="n">
        <v>296</v>
      </c>
      <c r="C8" s="14" t="s">
        <v>25</v>
      </c>
      <c r="D8" s="13" t="n">
        <v>200</v>
      </c>
      <c r="E8" s="15" t="n">
        <v>9.49</v>
      </c>
      <c r="F8" s="15" t="n">
        <v>11.29</v>
      </c>
      <c r="G8" s="15" t="n">
        <v>50.51</v>
      </c>
      <c r="H8" s="15" t="n">
        <v>348</v>
      </c>
      <c r="I8" s="13" t="n">
        <v>0.11</v>
      </c>
      <c r="J8" s="13" t="n">
        <v>0.12</v>
      </c>
      <c r="K8" s="15" t="n">
        <v>0.04</v>
      </c>
      <c r="L8" s="15" t="n">
        <v>0.07</v>
      </c>
      <c r="M8" s="15" t="n">
        <v>74.47</v>
      </c>
      <c r="N8" s="15" t="n">
        <v>99.96</v>
      </c>
      <c r="O8" s="15" t="n">
        <v>13.92</v>
      </c>
      <c r="P8" s="15" t="n">
        <v>95.29</v>
      </c>
      <c r="Q8" s="15" t="n">
        <v>1.27</v>
      </c>
    </row>
    <row r="9" s="12" customFormat="true" ht="83.25" hidden="false" customHeight="false" outlineLevel="0" collapsed="false">
      <c r="A9" s="13" t="n">
        <v>15</v>
      </c>
      <c r="B9" s="13" t="s">
        <v>26</v>
      </c>
      <c r="C9" s="14" t="s">
        <v>27</v>
      </c>
      <c r="D9" s="13" t="n">
        <v>62</v>
      </c>
      <c r="E9" s="15" t="n">
        <v>3</v>
      </c>
      <c r="F9" s="15" t="n">
        <v>8.98</v>
      </c>
      <c r="G9" s="15" t="n">
        <v>24.76</v>
      </c>
      <c r="H9" s="15" t="n">
        <v>195</v>
      </c>
      <c r="I9" s="15" t="n">
        <v>0.05</v>
      </c>
      <c r="J9" s="15" t="n">
        <v>0.06</v>
      </c>
      <c r="K9" s="16" t="n">
        <v>0</v>
      </c>
      <c r="L9" s="15" t="n">
        <v>0.05</v>
      </c>
      <c r="M9" s="15" t="n">
        <v>12.88</v>
      </c>
      <c r="N9" s="15" t="n">
        <v>36.1</v>
      </c>
      <c r="O9" s="15" t="n">
        <v>7</v>
      </c>
      <c r="P9" s="15" t="n">
        <v>49.62</v>
      </c>
      <c r="Q9" s="15" t="n">
        <v>0.57</v>
      </c>
    </row>
    <row r="10" s="12" customFormat="true" ht="166.5" hidden="false" customHeight="false" outlineLevel="0" collapsed="false">
      <c r="A10" s="13" t="s">
        <v>28</v>
      </c>
      <c r="B10" s="13" t="s">
        <v>28</v>
      </c>
      <c r="C10" s="14" t="s">
        <v>29</v>
      </c>
      <c r="D10" s="13" t="n">
        <v>150</v>
      </c>
      <c r="E10" s="15" t="n">
        <v>0.6</v>
      </c>
      <c r="F10" s="15" t="n">
        <v>0.6</v>
      </c>
      <c r="G10" s="15" t="n">
        <v>14.7</v>
      </c>
      <c r="H10" s="15" t="n">
        <v>70.5</v>
      </c>
      <c r="I10" s="13" t="n">
        <v>0.05</v>
      </c>
      <c r="J10" s="13" t="n">
        <v>0.03</v>
      </c>
      <c r="K10" s="16" t="n">
        <v>15</v>
      </c>
      <c r="L10" s="15" t="n">
        <v>0</v>
      </c>
      <c r="M10" s="15" t="n">
        <v>24</v>
      </c>
      <c r="N10" s="15" t="n">
        <v>16.5</v>
      </c>
      <c r="O10" s="15" t="n">
        <v>13.5</v>
      </c>
      <c r="P10" s="15" t="n">
        <v>417</v>
      </c>
      <c r="Q10" s="15" t="n">
        <v>0.3</v>
      </c>
    </row>
    <row r="11" s="12" customFormat="true" ht="83.25" hidden="false" customHeight="false" outlineLevel="0" collapsed="false">
      <c r="A11" s="13" t="n">
        <v>29</v>
      </c>
      <c r="B11" s="13" t="s">
        <v>30</v>
      </c>
      <c r="C11" s="14" t="s">
        <v>31</v>
      </c>
      <c r="D11" s="13" t="n">
        <v>200</v>
      </c>
      <c r="E11" s="15" t="n">
        <v>0</v>
      </c>
      <c r="F11" s="15" t="n">
        <v>0</v>
      </c>
      <c r="G11" s="15" t="n">
        <v>15.04</v>
      </c>
      <c r="H11" s="15" t="n">
        <v>62</v>
      </c>
      <c r="I11" s="15" t="n">
        <v>0</v>
      </c>
      <c r="J11" s="15" t="n">
        <v>0</v>
      </c>
      <c r="K11" s="16" t="n">
        <v>0</v>
      </c>
      <c r="L11" s="15" t="n">
        <v>0</v>
      </c>
      <c r="M11" s="15" t="n">
        <v>5.4</v>
      </c>
      <c r="N11" s="15" t="n">
        <v>8.24</v>
      </c>
      <c r="O11" s="15" t="n">
        <v>4.4</v>
      </c>
      <c r="P11" s="15" t="n">
        <v>25.25</v>
      </c>
      <c r="Q11" s="15" t="n">
        <v>0.86</v>
      </c>
    </row>
    <row r="12" s="12" customFormat="true" ht="103.5" hidden="false" customHeight="true" outlineLevel="0" collapsed="false">
      <c r="A12" s="13"/>
      <c r="B12" s="13"/>
      <c r="C12" s="14" t="s">
        <v>32</v>
      </c>
      <c r="D12" s="17" t="n">
        <f aca="false">D8+D9+D10+D11</f>
        <v>612</v>
      </c>
      <c r="E12" s="15" t="n">
        <f aca="false">E8+E9+E10+E11</f>
        <v>13.09</v>
      </c>
      <c r="F12" s="15" t="n">
        <f aca="false">F8+F9+F10+F11</f>
        <v>20.87</v>
      </c>
      <c r="G12" s="15" t="n">
        <f aca="false">G8+G9+G10+G11</f>
        <v>105.01</v>
      </c>
      <c r="H12" s="15" t="n">
        <f aca="false">H8+H9+H10+H11</f>
        <v>675.5</v>
      </c>
      <c r="I12" s="15" t="n">
        <f aca="false">I8+I9+I10+I11</f>
        <v>0.21</v>
      </c>
      <c r="J12" s="15" t="n">
        <f aca="false">J8+J9+J10+J11</f>
        <v>0.21</v>
      </c>
      <c r="K12" s="15" t="n">
        <f aca="false">K8+K9+K10+K11</f>
        <v>15.04</v>
      </c>
      <c r="L12" s="15" t="n">
        <f aca="false">L8+L9+L10+L11</f>
        <v>0.12</v>
      </c>
      <c r="M12" s="15" t="n">
        <f aca="false">M8+M9+M10+M11</f>
        <v>116.75</v>
      </c>
      <c r="N12" s="15" t="n">
        <f aca="false">N8+N9+N10+N11</f>
        <v>160.8</v>
      </c>
      <c r="O12" s="15" t="n">
        <f aca="false">O8+O9+O10+O11</f>
        <v>38.82</v>
      </c>
      <c r="P12" s="15" t="n">
        <f aca="false">P8+P9+P10+P11</f>
        <v>587.16</v>
      </c>
      <c r="Q12" s="15" t="n">
        <f aca="false">Q8+Q9+Q10+Q11</f>
        <v>3</v>
      </c>
    </row>
    <row r="13" customFormat="false" ht="333" hidden="false" customHeight="false" outlineLevel="0" collapsed="false">
      <c r="A13" s="13"/>
      <c r="B13" s="13"/>
      <c r="C13" s="14" t="s">
        <v>33</v>
      </c>
      <c r="D13" s="17"/>
      <c r="E13" s="15"/>
      <c r="F13" s="15"/>
      <c r="G13" s="15"/>
      <c r="H13" s="15" t="s">
        <v>138</v>
      </c>
      <c r="I13" s="13"/>
      <c r="J13" s="13"/>
      <c r="K13" s="15"/>
      <c r="L13" s="15"/>
      <c r="M13" s="15"/>
      <c r="N13" s="15"/>
      <c r="O13" s="15"/>
      <c r="P13" s="15"/>
      <c r="Q13" s="15"/>
    </row>
    <row r="14" customFormat="false" ht="83.25" hidden="false" customHeight="true" outlineLevel="0" collapsed="false">
      <c r="A14" s="7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49.75" hidden="false" customHeight="false" outlineLevel="0" collapsed="false">
      <c r="A15" s="13" t="n">
        <v>32</v>
      </c>
      <c r="B15" s="13" t="n">
        <v>101</v>
      </c>
      <c r="C15" s="14" t="s">
        <v>36</v>
      </c>
      <c r="D15" s="18" t="s">
        <v>37</v>
      </c>
      <c r="E15" s="19" t="n">
        <v>5.42</v>
      </c>
      <c r="F15" s="19" t="n">
        <v>6.12</v>
      </c>
      <c r="G15" s="19" t="n">
        <v>14.12</v>
      </c>
      <c r="H15" s="19" t="n">
        <v>148</v>
      </c>
      <c r="I15" s="19" t="n">
        <v>0.11</v>
      </c>
      <c r="J15" s="19" t="n">
        <v>0.13</v>
      </c>
      <c r="K15" s="19" t="n">
        <v>8.25</v>
      </c>
      <c r="L15" s="19" t="n">
        <v>0</v>
      </c>
      <c r="M15" s="19" t="n">
        <v>26.1</v>
      </c>
      <c r="N15" s="19" t="n">
        <v>142.74</v>
      </c>
      <c r="O15" s="19" t="n">
        <v>29.93</v>
      </c>
      <c r="P15" s="19" t="n">
        <v>565.2</v>
      </c>
      <c r="Q15" s="19" t="n">
        <v>1.02</v>
      </c>
    </row>
    <row r="16" customFormat="false" ht="166.5" hidden="false" customHeight="false" outlineLevel="0" collapsed="false">
      <c r="A16" s="13" t="n">
        <v>39</v>
      </c>
      <c r="B16" s="13" t="s">
        <v>38</v>
      </c>
      <c r="C16" s="14" t="s">
        <v>39</v>
      </c>
      <c r="D16" s="13" t="n">
        <v>350</v>
      </c>
      <c r="E16" s="20" t="n">
        <v>14.11</v>
      </c>
      <c r="F16" s="20" t="n">
        <v>22.56</v>
      </c>
      <c r="G16" s="20" t="n">
        <v>22.44</v>
      </c>
      <c r="H16" s="20" t="n">
        <v>366.33</v>
      </c>
      <c r="I16" s="20" t="n">
        <v>0.09</v>
      </c>
      <c r="J16" s="20" t="n">
        <v>0.09</v>
      </c>
      <c r="K16" s="20" t="n">
        <v>47.47</v>
      </c>
      <c r="L16" s="20" t="n">
        <v>0</v>
      </c>
      <c r="M16" s="20" t="n">
        <v>164.05</v>
      </c>
      <c r="N16" s="20" t="n">
        <v>214.78</v>
      </c>
      <c r="O16" s="20" t="n">
        <v>72.93</v>
      </c>
      <c r="P16" s="20" t="n">
        <v>1124.04</v>
      </c>
      <c r="Q16" s="20" t="n">
        <v>3.69</v>
      </c>
    </row>
    <row r="17" customFormat="false" ht="83.25" hidden="false" customHeight="false" outlineLevel="0" collapsed="false">
      <c r="A17" s="13" t="n">
        <v>25</v>
      </c>
      <c r="B17" s="13" t="n">
        <v>389</v>
      </c>
      <c r="C17" s="14" t="s">
        <v>40</v>
      </c>
      <c r="D17" s="17" t="n">
        <v>200</v>
      </c>
      <c r="E17" s="15" t="n">
        <v>0.6</v>
      </c>
      <c r="F17" s="15" t="n">
        <v>0</v>
      </c>
      <c r="G17" s="15" t="n">
        <v>33</v>
      </c>
      <c r="H17" s="15" t="n">
        <v>136</v>
      </c>
      <c r="I17" s="15" t="n">
        <v>0.04</v>
      </c>
      <c r="J17" s="15" t="n">
        <v>0.08</v>
      </c>
      <c r="K17" s="15" t="n">
        <v>12</v>
      </c>
      <c r="L17" s="15" t="n">
        <v>0.1</v>
      </c>
      <c r="M17" s="15" t="n">
        <v>10</v>
      </c>
      <c r="N17" s="15" t="n">
        <v>30</v>
      </c>
      <c r="O17" s="15" t="n">
        <v>24</v>
      </c>
      <c r="P17" s="15" t="n">
        <v>304</v>
      </c>
      <c r="Q17" s="15" t="n">
        <v>0.4</v>
      </c>
    </row>
    <row r="18" customFormat="false" ht="83.25" hidden="false" customHeight="false" outlineLevel="0" collapsed="false">
      <c r="A18" s="13" t="s">
        <v>28</v>
      </c>
      <c r="B18" s="13" t="s">
        <v>28</v>
      </c>
      <c r="C18" s="14" t="s">
        <v>41</v>
      </c>
      <c r="D18" s="13" t="n">
        <v>30</v>
      </c>
      <c r="E18" s="15" t="n">
        <v>2.28</v>
      </c>
      <c r="F18" s="15" t="n">
        <v>0.24</v>
      </c>
      <c r="G18" s="15" t="n">
        <v>14.76</v>
      </c>
      <c r="H18" s="15" t="n">
        <v>70.5</v>
      </c>
      <c r="I18" s="15" t="n">
        <v>0.03</v>
      </c>
      <c r="J18" s="15" t="n">
        <v>0.04</v>
      </c>
      <c r="K18" s="15" t="n">
        <v>0</v>
      </c>
      <c r="L18" s="15" t="n">
        <v>0</v>
      </c>
      <c r="M18" s="15" t="n">
        <v>6</v>
      </c>
      <c r="N18" s="15" t="n">
        <v>19.5</v>
      </c>
      <c r="O18" s="15" t="n">
        <v>4.2</v>
      </c>
      <c r="P18" s="15" t="n">
        <v>27.9</v>
      </c>
      <c r="Q18" s="15" t="n">
        <v>0.33</v>
      </c>
    </row>
    <row r="19" customFormat="false" ht="83.25" hidden="false" customHeight="false" outlineLevel="0" collapsed="false">
      <c r="A19" s="13" t="s">
        <v>28</v>
      </c>
      <c r="B19" s="13" t="s">
        <v>28</v>
      </c>
      <c r="C19" s="14" t="s">
        <v>42</v>
      </c>
      <c r="D19" s="13" t="n">
        <v>30</v>
      </c>
      <c r="E19" s="15" t="n">
        <v>1.47</v>
      </c>
      <c r="F19" s="15" t="n">
        <v>0.3</v>
      </c>
      <c r="G19" s="15" t="n">
        <v>13.44</v>
      </c>
      <c r="H19" s="15" t="n">
        <v>63</v>
      </c>
      <c r="I19" s="15" t="n">
        <v>0.03</v>
      </c>
      <c r="J19" s="15" t="n">
        <v>0.02</v>
      </c>
      <c r="K19" s="15" t="n">
        <v>0</v>
      </c>
      <c r="L19" s="15" t="n">
        <v>0</v>
      </c>
      <c r="M19" s="15" t="n">
        <v>5.4</v>
      </c>
      <c r="N19" s="15" t="n">
        <v>27.6</v>
      </c>
      <c r="O19" s="15" t="n">
        <v>6</v>
      </c>
      <c r="P19" s="15" t="n">
        <v>42.9</v>
      </c>
      <c r="Q19" s="15" t="n">
        <v>0.87</v>
      </c>
    </row>
    <row r="20" customFormat="false" ht="83.25" hidden="false" customHeight="false" outlineLevel="0" collapsed="false">
      <c r="A20" s="13"/>
      <c r="B20" s="13"/>
      <c r="C20" s="14" t="s">
        <v>32</v>
      </c>
      <c r="D20" s="17" t="n">
        <v>870</v>
      </c>
      <c r="E20" s="15" t="n">
        <f aca="false">E15+E16+E17+E18+E19</f>
        <v>23.88</v>
      </c>
      <c r="F20" s="15" t="n">
        <f aca="false">F15+F16+F17+F18+F19</f>
        <v>29.22</v>
      </c>
      <c r="G20" s="15" t="n">
        <f aca="false">G15+G16+G17+G18+G19</f>
        <v>97.76</v>
      </c>
      <c r="H20" s="15" t="n">
        <f aca="false">H15+H16+H17+H18+H19</f>
        <v>783.83</v>
      </c>
      <c r="I20" s="15" t="n">
        <f aca="false">I15+I16+I17+I18+I19</f>
        <v>0.3</v>
      </c>
      <c r="J20" s="15" t="n">
        <f aca="false">J15+J16+J17+J18+J19</f>
        <v>0.36</v>
      </c>
      <c r="K20" s="15" t="n">
        <f aca="false">K15+K16+K17+K18+K19</f>
        <v>67.72</v>
      </c>
      <c r="L20" s="15" t="n">
        <f aca="false">L15+L16+L17+L18+L19</f>
        <v>0.1</v>
      </c>
      <c r="M20" s="15" t="n">
        <f aca="false">M15+M16+M17+M18+M19</f>
        <v>211.55</v>
      </c>
      <c r="N20" s="15" t="n">
        <f aca="false">N15+N16+N17+N18+N19</f>
        <v>434.62</v>
      </c>
      <c r="O20" s="15" t="n">
        <f aca="false">O15+O16+O17+O18+O19</f>
        <v>137.06</v>
      </c>
      <c r="P20" s="15" t="n">
        <f aca="false">P15+P16+P17+P18+P19</f>
        <v>2064.04</v>
      </c>
      <c r="Q20" s="15" t="n">
        <f aca="false">Q15+Q16+Q17+Q18+Q19</f>
        <v>6.31</v>
      </c>
    </row>
    <row r="21" customFormat="false" ht="333" hidden="false" customHeight="true" outlineLevel="0" collapsed="false">
      <c r="A21" s="13"/>
      <c r="B21" s="13"/>
      <c r="C21" s="14" t="s">
        <v>43</v>
      </c>
      <c r="D21" s="17"/>
      <c r="E21" s="15"/>
      <c r="F21" s="15"/>
      <c r="G21" s="15"/>
      <c r="H21" s="15" t="s">
        <v>139</v>
      </c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83.25" hidden="false" customHeight="false" outlineLevel="0" collapsed="false">
      <c r="A22" s="13"/>
      <c r="B22" s="13"/>
      <c r="C22" s="14"/>
      <c r="D22" s="21"/>
      <c r="E22" s="7" t="s">
        <v>10</v>
      </c>
      <c r="F22" s="7" t="s">
        <v>11</v>
      </c>
      <c r="G22" s="7" t="s">
        <v>12</v>
      </c>
      <c r="H22" s="7" t="s">
        <v>45</v>
      </c>
      <c r="I22" s="7" t="s">
        <v>13</v>
      </c>
      <c r="J22" s="7" t="s">
        <v>14</v>
      </c>
      <c r="K22" s="7" t="s">
        <v>15</v>
      </c>
      <c r="L22" s="7" t="s">
        <v>16</v>
      </c>
      <c r="M22" s="7" t="s">
        <v>17</v>
      </c>
      <c r="N22" s="7" t="s">
        <v>18</v>
      </c>
      <c r="O22" s="7" t="s">
        <v>19</v>
      </c>
      <c r="P22" s="7" t="s">
        <v>20</v>
      </c>
      <c r="Q22" s="7" t="s">
        <v>21</v>
      </c>
    </row>
    <row r="23" customFormat="false" ht="165" hidden="false" customHeight="false" outlineLevel="0" collapsed="false">
      <c r="A23" s="13"/>
      <c r="B23" s="13"/>
      <c r="C23" s="22" t="s">
        <v>46</v>
      </c>
      <c r="D23" s="21"/>
      <c r="E23" s="15" t="n">
        <f aca="false">E12+E20</f>
        <v>36.97</v>
      </c>
      <c r="F23" s="15" t="n">
        <f aca="false">F12+F20</f>
        <v>50.09</v>
      </c>
      <c r="G23" s="15" t="n">
        <f aca="false">G12+G20</f>
        <v>202.77</v>
      </c>
      <c r="H23" s="15" t="n">
        <f aca="false">H12+H20</f>
        <v>1459.33</v>
      </c>
      <c r="I23" s="15" t="n">
        <f aca="false">I12+I20</f>
        <v>0.51</v>
      </c>
      <c r="J23" s="15" t="n">
        <f aca="false">J12+J20</f>
        <v>0.57</v>
      </c>
      <c r="K23" s="15" t="n">
        <f aca="false">K12+K20</f>
        <v>82.76</v>
      </c>
      <c r="L23" s="15" t="n">
        <f aca="false">L12+L20</f>
        <v>0.22</v>
      </c>
      <c r="M23" s="15" t="n">
        <f aca="false">M12+M20</f>
        <v>328.3</v>
      </c>
      <c r="N23" s="15" t="n">
        <f aca="false">N12+N20</f>
        <v>595.42</v>
      </c>
      <c r="O23" s="15" t="n">
        <f aca="false">O12+O20</f>
        <v>175.88</v>
      </c>
      <c r="P23" s="15" t="n">
        <f aca="false">P12+P20</f>
        <v>2651.2</v>
      </c>
      <c r="Q23" s="15" t="n">
        <f aca="false">Q12+Q20</f>
        <v>9.31</v>
      </c>
    </row>
    <row r="24" customFormat="false" ht="83.25" hidden="false" customHeight="true" outlineLevel="0" collapsed="false">
      <c r="A24" s="7" t="s">
        <v>13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83.25" hidden="false" customHeight="true" outlineLevel="0" collapsed="false">
      <c r="A25" s="7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70.5" hidden="false" customHeight="true" outlineLevel="0" collapsed="false">
      <c r="A26" s="8" t="s">
        <v>2</v>
      </c>
      <c r="B26" s="8" t="s">
        <v>3</v>
      </c>
      <c r="C26" s="7" t="s">
        <v>4</v>
      </c>
      <c r="D26" s="9" t="s">
        <v>5</v>
      </c>
      <c r="E26" s="7" t="s">
        <v>6</v>
      </c>
      <c r="F26" s="7"/>
      <c r="G26" s="7"/>
      <c r="H26" s="7" t="s">
        <v>7</v>
      </c>
      <c r="I26" s="7" t="s">
        <v>8</v>
      </c>
      <c r="J26" s="7"/>
      <c r="K26" s="7"/>
      <c r="L26" s="7"/>
      <c r="M26" s="7" t="s">
        <v>9</v>
      </c>
      <c r="N26" s="7"/>
      <c r="O26" s="7"/>
      <c r="P26" s="7"/>
      <c r="Q26" s="7"/>
    </row>
    <row r="27" customFormat="false" ht="83.25" hidden="false" customHeight="false" outlineLevel="0" collapsed="false">
      <c r="A27" s="8"/>
      <c r="B27" s="8"/>
      <c r="C27" s="7"/>
      <c r="D27" s="9"/>
      <c r="E27" s="7" t="s">
        <v>10</v>
      </c>
      <c r="F27" s="7" t="s">
        <v>11</v>
      </c>
      <c r="G27" s="7" t="s">
        <v>12</v>
      </c>
      <c r="H27" s="7"/>
      <c r="I27" s="7" t="s">
        <v>13</v>
      </c>
      <c r="J27" s="7" t="s">
        <v>14</v>
      </c>
      <c r="K27" s="7" t="s">
        <v>15</v>
      </c>
      <c r="L27" s="7" t="s">
        <v>16</v>
      </c>
      <c r="M27" s="7" t="s">
        <v>17</v>
      </c>
      <c r="N27" s="7" t="s">
        <v>18</v>
      </c>
      <c r="O27" s="7" t="s">
        <v>19</v>
      </c>
      <c r="P27" s="7" t="s">
        <v>20</v>
      </c>
      <c r="Q27" s="7" t="s">
        <v>21</v>
      </c>
    </row>
    <row r="28" customFormat="false" ht="83.25" hidden="false" customHeight="false" outlineLevel="0" collapsed="false">
      <c r="A28" s="8" t="n">
        <v>1</v>
      </c>
      <c r="B28" s="8" t="n">
        <v>2</v>
      </c>
      <c r="C28" s="10" t="n">
        <v>3</v>
      </c>
      <c r="D28" s="9" t="s">
        <v>22</v>
      </c>
      <c r="E28" s="10" t="n">
        <v>5</v>
      </c>
      <c r="F28" s="10" t="n">
        <v>6</v>
      </c>
      <c r="G28" s="10" t="n">
        <v>7</v>
      </c>
      <c r="H28" s="10" t="n">
        <v>8</v>
      </c>
      <c r="I28" s="10" t="n">
        <v>9</v>
      </c>
      <c r="J28" s="10" t="n">
        <v>10</v>
      </c>
      <c r="K28" s="10" t="n">
        <v>11</v>
      </c>
      <c r="L28" s="10" t="n">
        <v>12</v>
      </c>
      <c r="M28" s="10" t="n">
        <v>13</v>
      </c>
      <c r="N28" s="10" t="n">
        <v>14</v>
      </c>
      <c r="O28" s="10" t="n">
        <v>15</v>
      </c>
      <c r="P28" s="10" t="n">
        <v>16</v>
      </c>
      <c r="Q28" s="10" t="n">
        <v>17</v>
      </c>
    </row>
    <row r="29" customFormat="false" ht="83.2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66.5" hidden="false" customHeight="false" outlineLevel="0" collapsed="false">
      <c r="A30" s="13" t="n">
        <v>35</v>
      </c>
      <c r="B30" s="13" t="n">
        <v>392</v>
      </c>
      <c r="C30" s="14" t="s">
        <v>48</v>
      </c>
      <c r="D30" s="21" t="s">
        <v>140</v>
      </c>
      <c r="E30" s="19" t="n">
        <v>20.97</v>
      </c>
      <c r="F30" s="19" t="n">
        <v>13.62</v>
      </c>
      <c r="G30" s="19" t="n">
        <v>36.37</v>
      </c>
      <c r="H30" s="19" t="n">
        <v>359.25</v>
      </c>
      <c r="I30" s="15" t="n">
        <v>0.13</v>
      </c>
      <c r="J30" s="15" t="n">
        <v>0.16</v>
      </c>
      <c r="K30" s="15" t="n">
        <v>0.4</v>
      </c>
      <c r="L30" s="15" t="n">
        <v>0.04</v>
      </c>
      <c r="M30" s="15" t="n">
        <v>19.23</v>
      </c>
      <c r="N30" s="15" t="n">
        <v>151.591</v>
      </c>
      <c r="O30" s="15" t="n">
        <v>27.79</v>
      </c>
      <c r="P30" s="15" t="n">
        <v>270.72</v>
      </c>
      <c r="Q30" s="15" t="n">
        <v>1.12</v>
      </c>
    </row>
    <row r="31" customFormat="false" ht="83.25" hidden="false" customHeight="false" outlineLevel="0" collapsed="false">
      <c r="A31" s="13" t="n">
        <v>36</v>
      </c>
      <c r="B31" s="13" t="n">
        <v>382</v>
      </c>
      <c r="C31" s="14" t="s">
        <v>50</v>
      </c>
      <c r="D31" s="13" t="n">
        <v>200</v>
      </c>
      <c r="E31" s="15" t="n">
        <v>3.7</v>
      </c>
      <c r="F31" s="15" t="n">
        <v>3.8</v>
      </c>
      <c r="G31" s="15" t="n">
        <v>25.07</v>
      </c>
      <c r="H31" s="15" t="n">
        <v>150</v>
      </c>
      <c r="I31" s="13" t="n">
        <v>0.04</v>
      </c>
      <c r="J31" s="13" t="n">
        <v>0.05</v>
      </c>
      <c r="K31" s="15" t="n">
        <v>1.3</v>
      </c>
      <c r="L31" s="15" t="n">
        <v>0.03</v>
      </c>
      <c r="M31" s="15" t="n">
        <v>125.72</v>
      </c>
      <c r="N31" s="15" t="n">
        <v>116.2</v>
      </c>
      <c r="O31" s="15" t="n">
        <v>31</v>
      </c>
      <c r="P31" s="15" t="n">
        <v>206.96</v>
      </c>
      <c r="Q31" s="15" t="n">
        <v>1</v>
      </c>
    </row>
    <row r="32" customFormat="false" ht="166.5" hidden="false" customHeight="false" outlineLevel="0" collapsed="false">
      <c r="A32" s="13" t="s">
        <v>28</v>
      </c>
      <c r="B32" s="13" t="s">
        <v>28</v>
      </c>
      <c r="C32" s="14" t="s">
        <v>29</v>
      </c>
      <c r="D32" s="13" t="n">
        <v>150</v>
      </c>
      <c r="E32" s="15" t="n">
        <v>0.6</v>
      </c>
      <c r="F32" s="15" t="n">
        <v>0.6</v>
      </c>
      <c r="G32" s="15" t="n">
        <v>14.7</v>
      </c>
      <c r="H32" s="15" t="n">
        <v>70.5</v>
      </c>
      <c r="I32" s="13" t="n">
        <v>0.05</v>
      </c>
      <c r="J32" s="13" t="n">
        <v>0.03</v>
      </c>
      <c r="K32" s="16" t="n">
        <v>15</v>
      </c>
      <c r="L32" s="15" t="n">
        <v>0</v>
      </c>
      <c r="M32" s="15" t="n">
        <v>24</v>
      </c>
      <c r="N32" s="15" t="n">
        <v>16.5</v>
      </c>
      <c r="O32" s="15" t="n">
        <v>13.5</v>
      </c>
      <c r="P32" s="15" t="n">
        <v>417</v>
      </c>
      <c r="Q32" s="15" t="n">
        <v>0.3</v>
      </c>
    </row>
    <row r="33" customFormat="false" ht="83.25" hidden="false" customHeight="false" outlineLevel="0" collapsed="false">
      <c r="A33" s="13"/>
      <c r="B33" s="13"/>
      <c r="C33" s="14" t="s">
        <v>32</v>
      </c>
      <c r="D33" s="17" t="n">
        <v>557</v>
      </c>
      <c r="E33" s="15" t="n">
        <f aca="false">E30+E31+E32</f>
        <v>25.27</v>
      </c>
      <c r="F33" s="15" t="n">
        <f aca="false">F30+F31+F32</f>
        <v>18.02</v>
      </c>
      <c r="G33" s="15" t="n">
        <f aca="false">G30+G31+G32</f>
        <v>76.14</v>
      </c>
      <c r="H33" s="15" t="n">
        <f aca="false">H30+H31+H32</f>
        <v>579.75</v>
      </c>
      <c r="I33" s="15" t="n">
        <f aca="false">I30+I31+I32</f>
        <v>0.22</v>
      </c>
      <c r="J33" s="15" t="n">
        <f aca="false">J30+J31+J32</f>
        <v>0.24</v>
      </c>
      <c r="K33" s="15" t="n">
        <f aca="false">K30+K31+K32</f>
        <v>16.7</v>
      </c>
      <c r="L33" s="15" t="n">
        <f aca="false">L30+L31+L32</f>
        <v>0.07</v>
      </c>
      <c r="M33" s="15" t="n">
        <f aca="false">M30+M31+M32</f>
        <v>168.95</v>
      </c>
      <c r="N33" s="15" t="n">
        <f aca="false">N30+N31+N32</f>
        <v>284.291</v>
      </c>
      <c r="O33" s="15" t="n">
        <f aca="false">O30+O31+O32</f>
        <v>72.29</v>
      </c>
      <c r="P33" s="15" t="n">
        <f aca="false">P30+P31+P32</f>
        <v>894.68</v>
      </c>
      <c r="Q33" s="15" t="n">
        <f aca="false">Q30+Q31+Q32</f>
        <v>2.42</v>
      </c>
    </row>
    <row r="34" customFormat="false" ht="358.5" hidden="false" customHeight="true" outlineLevel="0" collapsed="false">
      <c r="A34" s="13"/>
      <c r="B34" s="13"/>
      <c r="C34" s="14" t="s">
        <v>33</v>
      </c>
      <c r="D34" s="17"/>
      <c r="E34" s="15"/>
      <c r="F34" s="15"/>
      <c r="G34" s="15"/>
      <c r="H34" s="15" t="s">
        <v>138</v>
      </c>
      <c r="I34" s="13"/>
      <c r="J34" s="13"/>
      <c r="K34" s="15"/>
      <c r="L34" s="15"/>
      <c r="M34" s="15"/>
      <c r="N34" s="15"/>
      <c r="O34" s="15"/>
      <c r="P34" s="15"/>
      <c r="Q34" s="15"/>
    </row>
    <row r="35" customFormat="false" ht="83.25" hidden="false" customHeight="true" outlineLevel="0" collapsed="false">
      <c r="A35" s="7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22.5" hidden="false" customHeight="true" outlineLevel="0" collapsed="false">
      <c r="A36" s="13" t="n">
        <v>28</v>
      </c>
      <c r="B36" s="13" t="n">
        <v>96</v>
      </c>
      <c r="C36" s="14" t="s">
        <v>51</v>
      </c>
      <c r="D36" s="18" t="s">
        <v>52</v>
      </c>
      <c r="E36" s="37" t="n">
        <v>5.63</v>
      </c>
      <c r="F36" s="37" t="n">
        <v>7.53</v>
      </c>
      <c r="G36" s="37" t="n">
        <v>19.84</v>
      </c>
      <c r="H36" s="37" t="n">
        <v>160</v>
      </c>
      <c r="I36" s="37" t="n">
        <v>0.11</v>
      </c>
      <c r="J36" s="37" t="n">
        <v>0.13</v>
      </c>
      <c r="K36" s="37" t="n">
        <v>7.55</v>
      </c>
      <c r="L36" s="37" t="n">
        <v>0</v>
      </c>
      <c r="M36" s="37" t="n">
        <v>34</v>
      </c>
      <c r="N36" s="37" t="n">
        <v>152.39</v>
      </c>
      <c r="O36" s="37" t="n">
        <v>31.33</v>
      </c>
      <c r="P36" s="37" t="n">
        <v>587.4</v>
      </c>
      <c r="Q36" s="37" t="n">
        <v>1.11</v>
      </c>
    </row>
    <row r="37" customFormat="false" ht="166.5" hidden="false" customHeight="false" outlineLevel="0" collapsed="false">
      <c r="A37" s="13" t="n">
        <v>31</v>
      </c>
      <c r="B37" s="13" t="n">
        <v>229</v>
      </c>
      <c r="C37" s="14" t="s">
        <v>53</v>
      </c>
      <c r="D37" s="18" t="s">
        <v>141</v>
      </c>
      <c r="E37" s="19" t="n">
        <v>9.78</v>
      </c>
      <c r="F37" s="19" t="n">
        <v>5.96</v>
      </c>
      <c r="G37" s="19" t="n">
        <v>6.19</v>
      </c>
      <c r="H37" s="19" t="n">
        <v>119</v>
      </c>
      <c r="I37" s="19" t="n">
        <v>0.07</v>
      </c>
      <c r="J37" s="19" t="n">
        <v>0.09</v>
      </c>
      <c r="K37" s="19" t="n">
        <v>3.52</v>
      </c>
      <c r="L37" s="19" t="n">
        <v>0.01</v>
      </c>
      <c r="M37" s="19" t="n">
        <v>38.77</v>
      </c>
      <c r="N37" s="19" t="n">
        <v>132.4</v>
      </c>
      <c r="O37" s="19" t="n">
        <v>39.62</v>
      </c>
      <c r="P37" s="19" t="n">
        <v>299.03</v>
      </c>
      <c r="Q37" s="19" t="n">
        <v>0.96</v>
      </c>
    </row>
    <row r="38" customFormat="false" ht="83.25" hidden="false" customHeight="false" outlineLevel="0" collapsed="false">
      <c r="A38" s="13" t="n">
        <v>7</v>
      </c>
      <c r="B38" s="13" t="n">
        <v>312</v>
      </c>
      <c r="C38" s="14" t="s">
        <v>55</v>
      </c>
      <c r="D38" s="13" t="n">
        <v>180</v>
      </c>
      <c r="E38" s="20" t="n">
        <v>3.74</v>
      </c>
      <c r="F38" s="20" t="n">
        <v>5.45</v>
      </c>
      <c r="G38" s="20" t="n">
        <v>21.89</v>
      </c>
      <c r="H38" s="20" t="n">
        <v>160.8</v>
      </c>
      <c r="I38" s="20" t="n">
        <v>0.17</v>
      </c>
      <c r="J38" s="20" t="n">
        <v>0.19</v>
      </c>
      <c r="K38" s="20" t="n">
        <v>21.74</v>
      </c>
      <c r="L38" s="20" t="n">
        <v>0.03</v>
      </c>
      <c r="M38" s="20" t="n">
        <v>43.63</v>
      </c>
      <c r="N38" s="20" t="n">
        <v>103.19</v>
      </c>
      <c r="O38" s="20" t="n">
        <v>33.17</v>
      </c>
      <c r="P38" s="20" t="n">
        <v>775.67</v>
      </c>
      <c r="Q38" s="20" t="n">
        <v>1.2</v>
      </c>
    </row>
    <row r="39" customFormat="false" ht="83.25" hidden="false" customHeight="false" outlineLevel="0" collapsed="false">
      <c r="A39" s="13" t="n">
        <v>18</v>
      </c>
      <c r="B39" s="13" t="n">
        <v>699</v>
      </c>
      <c r="C39" s="14" t="s">
        <v>56</v>
      </c>
      <c r="D39" s="17" t="n">
        <v>200</v>
      </c>
      <c r="E39" s="15" t="n">
        <v>0.14</v>
      </c>
      <c r="F39" s="15" t="n">
        <v>0.02</v>
      </c>
      <c r="G39" s="15" t="n">
        <v>24.43</v>
      </c>
      <c r="H39" s="15" t="n">
        <v>101</v>
      </c>
      <c r="I39" s="15" t="n">
        <v>0.01</v>
      </c>
      <c r="J39" s="15" t="n">
        <v>0.01</v>
      </c>
      <c r="K39" s="15" t="n">
        <v>6.4</v>
      </c>
      <c r="L39" s="15" t="n">
        <v>0</v>
      </c>
      <c r="M39" s="15" t="n">
        <v>7.12</v>
      </c>
      <c r="N39" s="15" t="n">
        <v>3.52</v>
      </c>
      <c r="O39" s="15" t="n">
        <v>1.92</v>
      </c>
      <c r="P39" s="15" t="n">
        <v>26.8</v>
      </c>
      <c r="Q39" s="15" t="n">
        <v>0.17</v>
      </c>
    </row>
    <row r="40" customFormat="false" ht="409.6" hidden="false" customHeight="true" outlineLevel="0" collapsed="false">
      <c r="A40" s="13" t="s">
        <v>28</v>
      </c>
      <c r="B40" s="13" t="s">
        <v>28</v>
      </c>
      <c r="C40" s="14" t="s">
        <v>57</v>
      </c>
      <c r="D40" s="13" t="n">
        <v>50</v>
      </c>
      <c r="E40" s="15" t="n">
        <v>3.7</v>
      </c>
      <c r="F40" s="15" t="n">
        <v>4.7</v>
      </c>
      <c r="G40" s="15" t="n">
        <v>36.56</v>
      </c>
      <c r="H40" s="15" t="n">
        <v>203.5</v>
      </c>
      <c r="I40" s="15" t="n">
        <v>0.08</v>
      </c>
      <c r="J40" s="15" t="n">
        <v>0.02</v>
      </c>
      <c r="K40" s="16" t="n">
        <v>0</v>
      </c>
      <c r="L40" s="15" t="n">
        <v>0</v>
      </c>
      <c r="M40" s="15" t="n">
        <v>13</v>
      </c>
      <c r="N40" s="15" t="n">
        <v>42</v>
      </c>
      <c r="O40" s="15" t="n">
        <v>15</v>
      </c>
      <c r="P40" s="15" t="n">
        <v>63</v>
      </c>
      <c r="Q40" s="15" t="n">
        <v>0.7</v>
      </c>
    </row>
    <row r="41" customFormat="false" ht="83.25" hidden="false" customHeight="false" outlineLevel="0" collapsed="false">
      <c r="A41" s="13" t="s">
        <v>28</v>
      </c>
      <c r="B41" s="13" t="s">
        <v>28</v>
      </c>
      <c r="C41" s="14" t="s">
        <v>41</v>
      </c>
      <c r="D41" s="13" t="n">
        <v>30</v>
      </c>
      <c r="E41" s="15" t="n">
        <v>2.28</v>
      </c>
      <c r="F41" s="15" t="n">
        <v>0.24</v>
      </c>
      <c r="G41" s="15" t="n">
        <v>14.76</v>
      </c>
      <c r="H41" s="15" t="n">
        <v>70.5</v>
      </c>
      <c r="I41" s="15" t="n">
        <v>0.03</v>
      </c>
      <c r="J41" s="15" t="n">
        <v>0.04</v>
      </c>
      <c r="K41" s="15" t="n">
        <v>0</v>
      </c>
      <c r="L41" s="15" t="n">
        <v>0</v>
      </c>
      <c r="M41" s="15" t="n">
        <v>6</v>
      </c>
      <c r="N41" s="15" t="n">
        <v>19.5</v>
      </c>
      <c r="O41" s="15" t="n">
        <v>4.2</v>
      </c>
      <c r="P41" s="15" t="n">
        <v>27.9</v>
      </c>
      <c r="Q41" s="15" t="n">
        <v>0.33</v>
      </c>
    </row>
    <row r="42" customFormat="false" ht="83.25" hidden="false" customHeight="false" outlineLevel="0" collapsed="false">
      <c r="A42" s="13" t="s">
        <v>28</v>
      </c>
      <c r="B42" s="13" t="s">
        <v>28</v>
      </c>
      <c r="C42" s="14" t="s">
        <v>42</v>
      </c>
      <c r="D42" s="13" t="n">
        <v>30</v>
      </c>
      <c r="E42" s="15" t="n">
        <v>1.47</v>
      </c>
      <c r="F42" s="15" t="n">
        <v>0.3</v>
      </c>
      <c r="G42" s="15" t="n">
        <v>13.44</v>
      </c>
      <c r="H42" s="15" t="n">
        <v>63</v>
      </c>
      <c r="I42" s="15" t="n">
        <v>0.03</v>
      </c>
      <c r="J42" s="15" t="n">
        <v>0.02</v>
      </c>
      <c r="K42" s="15" t="n">
        <v>0</v>
      </c>
      <c r="L42" s="15" t="n">
        <v>0</v>
      </c>
      <c r="M42" s="15" t="n">
        <v>5.4</v>
      </c>
      <c r="N42" s="15" t="n">
        <v>27.6</v>
      </c>
      <c r="O42" s="15" t="n">
        <v>6</v>
      </c>
      <c r="P42" s="15" t="n">
        <v>42.9</v>
      </c>
      <c r="Q42" s="15" t="n">
        <v>0.87</v>
      </c>
    </row>
    <row r="43" customFormat="false" ht="83.25" hidden="false" customHeight="false" outlineLevel="0" collapsed="false">
      <c r="A43" s="13"/>
      <c r="B43" s="13"/>
      <c r="C43" s="14" t="s">
        <v>32</v>
      </c>
      <c r="D43" s="17" t="n">
        <v>875</v>
      </c>
      <c r="E43" s="15" t="n">
        <f aca="false">E36+E37+E38+E39+E40+E41+E42</f>
        <v>26.74</v>
      </c>
      <c r="F43" s="15" t="n">
        <f aca="false">F36+F37+F38+F39+F40+F41+F42</f>
        <v>24.2</v>
      </c>
      <c r="G43" s="15" t="n">
        <f aca="false">G36+G37+G38+G39+G40+G41+G42</f>
        <v>137.11</v>
      </c>
      <c r="H43" s="15" t="n">
        <f aca="false">H36+H37+H38+H39+H40+H41+H42</f>
        <v>877.8</v>
      </c>
      <c r="I43" s="15" t="n">
        <f aca="false">I36+I37+I38+I39+I40+I41+I42</f>
        <v>0.5</v>
      </c>
      <c r="J43" s="15" t="n">
        <f aca="false">J36+J37+J38+J39+J40+J41+J42</f>
        <v>0.5</v>
      </c>
      <c r="K43" s="15" t="n">
        <f aca="false">K36+K37+K38+K39+K40+K41+K42</f>
        <v>39.21</v>
      </c>
      <c r="L43" s="15" t="n">
        <f aca="false">L36+L37+L38+L39+L40+L41+L42</f>
        <v>0.04</v>
      </c>
      <c r="M43" s="15" t="n">
        <f aca="false">M36+M37+M38+M39+M40+M41+M42</f>
        <v>147.92</v>
      </c>
      <c r="N43" s="15" t="n">
        <f aca="false">N36+N37+N38+N39+N40+N41+N42</f>
        <v>480.6</v>
      </c>
      <c r="O43" s="15" t="n">
        <f aca="false">O36+O37+O38+O39+O40+O41+O42</f>
        <v>131.24</v>
      </c>
      <c r="P43" s="15" t="n">
        <f aca="false">P36+P37+P38+P39+P40+P41+P42</f>
        <v>1822.7</v>
      </c>
      <c r="Q43" s="15" t="n">
        <f aca="false">Q36+Q37+Q38+Q39+Q40+Q41+Q42</f>
        <v>5.34</v>
      </c>
    </row>
    <row r="44" customFormat="false" ht="327" hidden="false" customHeight="true" outlineLevel="0" collapsed="false">
      <c r="A44" s="13"/>
      <c r="B44" s="13"/>
      <c r="C44" s="14" t="s">
        <v>43</v>
      </c>
      <c r="D44" s="17"/>
      <c r="E44" s="15"/>
      <c r="F44" s="15"/>
      <c r="G44" s="15"/>
      <c r="H44" s="15" t="s">
        <v>139</v>
      </c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68.25" hidden="false" customHeight="true" outlineLevel="0" collapsed="false">
      <c r="A45" s="13"/>
      <c r="B45" s="13"/>
      <c r="C45" s="14"/>
      <c r="D45" s="17"/>
      <c r="E45" s="7" t="s">
        <v>10</v>
      </c>
      <c r="F45" s="7" t="s">
        <v>11</v>
      </c>
      <c r="G45" s="7" t="s">
        <v>12</v>
      </c>
      <c r="H45" s="7" t="s">
        <v>45</v>
      </c>
      <c r="I45" s="7" t="s">
        <v>13</v>
      </c>
      <c r="J45" s="7" t="s">
        <v>14</v>
      </c>
      <c r="K45" s="7" t="s">
        <v>15</v>
      </c>
      <c r="L45" s="7" t="s">
        <v>16</v>
      </c>
      <c r="M45" s="7" t="s">
        <v>17</v>
      </c>
      <c r="N45" s="7" t="s">
        <v>18</v>
      </c>
      <c r="O45" s="7" t="s">
        <v>19</v>
      </c>
      <c r="P45" s="7" t="s">
        <v>20</v>
      </c>
      <c r="Q45" s="7" t="s">
        <v>21</v>
      </c>
    </row>
    <row r="46" customFormat="false" ht="165" hidden="false" customHeight="false" outlineLevel="0" collapsed="false">
      <c r="A46" s="13"/>
      <c r="B46" s="13"/>
      <c r="C46" s="22" t="s">
        <v>46</v>
      </c>
      <c r="D46" s="21"/>
      <c r="E46" s="15" t="n">
        <f aca="false">E33+E43</f>
        <v>52.01</v>
      </c>
      <c r="F46" s="15" t="n">
        <f aca="false">F33+F43</f>
        <v>42.22</v>
      </c>
      <c r="G46" s="15" t="n">
        <f aca="false">G33+G43</f>
        <v>213.25</v>
      </c>
      <c r="H46" s="15" t="n">
        <f aca="false">H33+H43</f>
        <v>1457.55</v>
      </c>
      <c r="I46" s="15" t="n">
        <f aca="false">I33+I43</f>
        <v>0.72</v>
      </c>
      <c r="J46" s="15" t="n">
        <f aca="false">J33+J43</f>
        <v>0.74</v>
      </c>
      <c r="K46" s="15" t="n">
        <f aca="false">K33+K43</f>
        <v>55.91</v>
      </c>
      <c r="L46" s="15" t="n">
        <f aca="false">L33+L43</f>
        <v>0.11</v>
      </c>
      <c r="M46" s="15" t="n">
        <f aca="false">M33+M43</f>
        <v>316.87</v>
      </c>
      <c r="N46" s="15" t="n">
        <f aca="false">N33+N43</f>
        <v>764.891</v>
      </c>
      <c r="O46" s="15" t="n">
        <f aca="false">O33+O43</f>
        <v>203.53</v>
      </c>
      <c r="P46" s="15" t="n">
        <f aca="false">P33+P43</f>
        <v>2717.38</v>
      </c>
      <c r="Q46" s="15" t="n">
        <f aca="false">Q33+Q43</f>
        <v>7.76</v>
      </c>
    </row>
    <row r="47" customFormat="false" ht="83.25" hidden="false" customHeight="true" outlineLevel="0" collapsed="false">
      <c r="A47" s="7" t="s">
        <v>13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83.25" hidden="false" customHeight="tru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70.5" hidden="false" customHeight="true" outlineLevel="0" collapsed="false">
      <c r="A49" s="8" t="s">
        <v>2</v>
      </c>
      <c r="B49" s="8" t="s">
        <v>3</v>
      </c>
      <c r="C49" s="7" t="s">
        <v>4</v>
      </c>
      <c r="D49" s="9" t="s">
        <v>5</v>
      </c>
      <c r="E49" s="7" t="s">
        <v>6</v>
      </c>
      <c r="F49" s="7"/>
      <c r="G49" s="7"/>
      <c r="H49" s="7" t="s">
        <v>7</v>
      </c>
      <c r="I49" s="7" t="s">
        <v>8</v>
      </c>
      <c r="J49" s="7"/>
      <c r="K49" s="7"/>
      <c r="L49" s="7"/>
      <c r="M49" s="7" t="s">
        <v>9</v>
      </c>
      <c r="N49" s="7"/>
      <c r="O49" s="7"/>
      <c r="P49" s="7"/>
      <c r="Q49" s="7"/>
    </row>
    <row r="50" customFormat="false" ht="83.25" hidden="false" customHeight="false" outlineLevel="0" collapsed="false">
      <c r="A50" s="8"/>
      <c r="B50" s="8"/>
      <c r="C50" s="7"/>
      <c r="D50" s="9"/>
      <c r="E50" s="7" t="s">
        <v>10</v>
      </c>
      <c r="F50" s="7" t="s">
        <v>11</v>
      </c>
      <c r="G50" s="7" t="s">
        <v>12</v>
      </c>
      <c r="H50" s="7"/>
      <c r="I50" s="7" t="s">
        <v>13</v>
      </c>
      <c r="J50" s="7" t="s">
        <v>14</v>
      </c>
      <c r="K50" s="7" t="s">
        <v>15</v>
      </c>
      <c r="L50" s="7" t="s">
        <v>16</v>
      </c>
      <c r="M50" s="7" t="s">
        <v>17</v>
      </c>
      <c r="N50" s="7" t="s">
        <v>18</v>
      </c>
      <c r="O50" s="7" t="s">
        <v>19</v>
      </c>
      <c r="P50" s="7" t="s">
        <v>20</v>
      </c>
      <c r="Q50" s="7" t="s">
        <v>21</v>
      </c>
    </row>
    <row r="51" customFormat="false" ht="83.25" hidden="false" customHeight="false" outlineLevel="0" collapsed="false">
      <c r="A51" s="8" t="n">
        <v>1</v>
      </c>
      <c r="B51" s="8" t="n">
        <v>2</v>
      </c>
      <c r="C51" s="10" t="n">
        <v>3</v>
      </c>
      <c r="D51" s="9" t="s">
        <v>22</v>
      </c>
      <c r="E51" s="10" t="n">
        <v>5</v>
      </c>
      <c r="F51" s="10" t="n">
        <v>6</v>
      </c>
      <c r="G51" s="10" t="n">
        <v>7</v>
      </c>
      <c r="H51" s="10" t="n">
        <v>8</v>
      </c>
      <c r="I51" s="10" t="n">
        <v>9</v>
      </c>
      <c r="J51" s="10" t="n">
        <v>10</v>
      </c>
      <c r="K51" s="10" t="n">
        <v>11</v>
      </c>
      <c r="L51" s="10" t="n">
        <v>12</v>
      </c>
      <c r="M51" s="10" t="n">
        <v>13</v>
      </c>
      <c r="N51" s="10" t="n">
        <v>14</v>
      </c>
      <c r="O51" s="10" t="n">
        <v>15</v>
      </c>
      <c r="P51" s="10" t="n">
        <v>16</v>
      </c>
      <c r="Q51" s="10" t="n">
        <v>17</v>
      </c>
    </row>
    <row r="52" customFormat="false" ht="83.25" hidden="false" customHeight="true" outlineLevel="0" collapsed="false">
      <c r="A52" s="7" t="s">
        <v>2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249.75" hidden="false" customHeight="false" outlineLevel="0" collapsed="false">
      <c r="A53" s="13" t="n">
        <v>3</v>
      </c>
      <c r="B53" s="13" t="s">
        <v>59</v>
      </c>
      <c r="C53" s="14" t="s">
        <v>60</v>
      </c>
      <c r="D53" s="21" t="s">
        <v>61</v>
      </c>
      <c r="E53" s="15" t="n">
        <v>17.63</v>
      </c>
      <c r="F53" s="15" t="n">
        <v>11.49</v>
      </c>
      <c r="G53" s="15" t="n">
        <v>26.48</v>
      </c>
      <c r="H53" s="15" t="n">
        <v>287</v>
      </c>
      <c r="I53" s="15" t="n">
        <v>0.05</v>
      </c>
      <c r="J53" s="15" t="n">
        <v>0.06</v>
      </c>
      <c r="K53" s="15" t="n">
        <v>0.32</v>
      </c>
      <c r="L53" s="15" t="n">
        <v>0.07</v>
      </c>
      <c r="M53" s="15" t="n">
        <v>195.9</v>
      </c>
      <c r="N53" s="15" t="n">
        <v>239.21</v>
      </c>
      <c r="O53" s="15" t="n">
        <v>25.79</v>
      </c>
      <c r="P53" s="15" t="n">
        <v>180.12</v>
      </c>
      <c r="Q53" s="15" t="n">
        <v>0.58</v>
      </c>
    </row>
    <row r="54" customFormat="false" ht="83.25" hidden="false" customHeight="false" outlineLevel="0" collapsed="false">
      <c r="A54" s="13" t="n">
        <v>29</v>
      </c>
      <c r="B54" s="13" t="s">
        <v>30</v>
      </c>
      <c r="C54" s="14" t="s">
        <v>31</v>
      </c>
      <c r="D54" s="13" t="n">
        <v>200</v>
      </c>
      <c r="E54" s="15" t="n">
        <v>0</v>
      </c>
      <c r="F54" s="15" t="n">
        <v>0</v>
      </c>
      <c r="G54" s="15" t="n">
        <v>15.04</v>
      </c>
      <c r="H54" s="15" t="n">
        <v>62</v>
      </c>
      <c r="I54" s="15" t="n">
        <v>0</v>
      </c>
      <c r="J54" s="15" t="n">
        <v>0</v>
      </c>
      <c r="K54" s="16" t="n">
        <v>0</v>
      </c>
      <c r="L54" s="15" t="n">
        <v>0</v>
      </c>
      <c r="M54" s="15" t="n">
        <v>5.4</v>
      </c>
      <c r="N54" s="15" t="n">
        <v>8.24</v>
      </c>
      <c r="O54" s="15" t="n">
        <v>4.4</v>
      </c>
      <c r="P54" s="15" t="n">
        <v>25.25</v>
      </c>
      <c r="Q54" s="15" t="n">
        <v>0.86</v>
      </c>
    </row>
    <row r="55" customFormat="false" ht="166.5" hidden="false" customHeight="false" outlineLevel="0" collapsed="false">
      <c r="A55" s="13" t="n">
        <v>21</v>
      </c>
      <c r="B55" s="13" t="s">
        <v>62</v>
      </c>
      <c r="C55" s="14" t="s">
        <v>63</v>
      </c>
      <c r="D55" s="13" t="n">
        <v>82</v>
      </c>
      <c r="E55" s="15" t="n">
        <v>8.54</v>
      </c>
      <c r="F55" s="15" t="n">
        <v>14.88</v>
      </c>
      <c r="G55" s="15" t="n">
        <v>24.76</v>
      </c>
      <c r="H55" s="15" t="n">
        <v>268</v>
      </c>
      <c r="I55" s="15" t="n">
        <v>0.06</v>
      </c>
      <c r="J55" s="15" t="n">
        <v>0.07</v>
      </c>
      <c r="K55" s="16" t="n">
        <v>0.14</v>
      </c>
      <c r="L55" s="15" t="n">
        <v>0.1</v>
      </c>
      <c r="M55" s="15" t="n">
        <v>188.88</v>
      </c>
      <c r="N55" s="15" t="n">
        <v>136.1</v>
      </c>
      <c r="O55" s="15" t="n">
        <v>14</v>
      </c>
      <c r="P55" s="15" t="n">
        <v>67.22</v>
      </c>
      <c r="Q55" s="15" t="n">
        <v>0.77</v>
      </c>
    </row>
    <row r="56" customFormat="false" ht="166.5" hidden="false" customHeight="false" outlineLevel="0" collapsed="false">
      <c r="A56" s="13" t="s">
        <v>28</v>
      </c>
      <c r="B56" s="13" t="s">
        <v>28</v>
      </c>
      <c r="C56" s="14" t="s">
        <v>29</v>
      </c>
      <c r="D56" s="13" t="n">
        <v>150</v>
      </c>
      <c r="E56" s="15" t="n">
        <v>0.6</v>
      </c>
      <c r="F56" s="15" t="n">
        <v>0.6</v>
      </c>
      <c r="G56" s="15" t="n">
        <v>14.7</v>
      </c>
      <c r="H56" s="15" t="n">
        <v>70.5</v>
      </c>
      <c r="I56" s="13" t="n">
        <v>0.05</v>
      </c>
      <c r="J56" s="13" t="n">
        <v>0.03</v>
      </c>
      <c r="K56" s="16" t="n">
        <v>15</v>
      </c>
      <c r="L56" s="15" t="n">
        <v>0</v>
      </c>
      <c r="M56" s="15" t="n">
        <v>24</v>
      </c>
      <c r="N56" s="15" t="n">
        <v>16.5</v>
      </c>
      <c r="O56" s="15" t="n">
        <v>13.5</v>
      </c>
      <c r="P56" s="15" t="n">
        <v>417</v>
      </c>
      <c r="Q56" s="15" t="n">
        <v>0.3</v>
      </c>
    </row>
    <row r="57" customFormat="false" ht="83.25" hidden="false" customHeight="false" outlineLevel="0" collapsed="false">
      <c r="A57" s="13"/>
      <c r="B57" s="13"/>
      <c r="C57" s="14" t="s">
        <v>64</v>
      </c>
      <c r="D57" s="17" t="n">
        <v>552</v>
      </c>
      <c r="E57" s="15" t="n">
        <f aca="false">E53+E54+E55+E56</f>
        <v>26.77</v>
      </c>
      <c r="F57" s="15" t="n">
        <f aca="false">F53+F54+F55+F56</f>
        <v>26.97</v>
      </c>
      <c r="G57" s="15" t="n">
        <f aca="false">G53+G54+G55+G56</f>
        <v>80.98</v>
      </c>
      <c r="H57" s="15" t="n">
        <f aca="false">H53+H54+H55+H56</f>
        <v>687.5</v>
      </c>
      <c r="I57" s="15" t="n">
        <f aca="false">I53+I54+I55+I56</f>
        <v>0.16</v>
      </c>
      <c r="J57" s="15" t="n">
        <f aca="false">J53+J54+J55+J56</f>
        <v>0.16</v>
      </c>
      <c r="K57" s="15" t="n">
        <f aca="false">K53+K54+K55+K56</f>
        <v>15.46</v>
      </c>
      <c r="L57" s="15" t="n">
        <f aca="false">L53+L54+L55+L56</f>
        <v>0.17</v>
      </c>
      <c r="M57" s="15" t="n">
        <f aca="false">M53+M54+M55+M56</f>
        <v>414.18</v>
      </c>
      <c r="N57" s="15" t="n">
        <f aca="false">N53+N54+N55+N56</f>
        <v>400.05</v>
      </c>
      <c r="O57" s="15" t="n">
        <f aca="false">O53+O54+O55+O56</f>
        <v>57.69</v>
      </c>
      <c r="P57" s="15" t="n">
        <f aca="false">P53+P54+P55+P56</f>
        <v>689.59</v>
      </c>
      <c r="Q57" s="15" t="n">
        <f aca="false">Q53+Q54+Q55+Q56</f>
        <v>2.51</v>
      </c>
    </row>
    <row r="58" customFormat="false" ht="333" hidden="false" customHeight="false" outlineLevel="0" collapsed="false">
      <c r="A58" s="13"/>
      <c r="B58" s="13"/>
      <c r="C58" s="14" t="s">
        <v>33</v>
      </c>
      <c r="D58" s="17"/>
      <c r="E58" s="15"/>
      <c r="F58" s="15"/>
      <c r="G58" s="15"/>
      <c r="H58" s="15" t="s">
        <v>138</v>
      </c>
      <c r="I58" s="13"/>
      <c r="J58" s="13"/>
      <c r="K58" s="15"/>
      <c r="L58" s="15"/>
      <c r="M58" s="15"/>
      <c r="N58" s="15"/>
      <c r="O58" s="15"/>
      <c r="P58" s="15"/>
      <c r="Q58" s="15"/>
    </row>
    <row r="59" customFormat="false" ht="83.25" hidden="false" customHeight="true" outlineLevel="0" collapsed="false">
      <c r="A59" s="7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249.75" hidden="false" customHeight="false" outlineLevel="0" collapsed="false">
      <c r="A60" s="13" t="n">
        <v>5</v>
      </c>
      <c r="B60" s="13" t="n">
        <v>102</v>
      </c>
      <c r="C60" s="14" t="s">
        <v>65</v>
      </c>
      <c r="D60" s="24" t="s">
        <v>37</v>
      </c>
      <c r="E60" s="19" t="n">
        <v>8.45</v>
      </c>
      <c r="F60" s="19" t="n">
        <v>7.18</v>
      </c>
      <c r="G60" s="19" t="n">
        <v>21.24</v>
      </c>
      <c r="H60" s="19" t="n">
        <v>177</v>
      </c>
      <c r="I60" s="19" t="n">
        <v>0.22</v>
      </c>
      <c r="J60" s="19" t="n">
        <v>0.25</v>
      </c>
      <c r="K60" s="19" t="n">
        <v>5.82</v>
      </c>
      <c r="L60" s="19" t="n">
        <v>0</v>
      </c>
      <c r="M60" s="19" t="n">
        <v>40.86</v>
      </c>
      <c r="N60" s="19" t="n">
        <v>161.32</v>
      </c>
      <c r="O60" s="19" t="n">
        <v>40.23</v>
      </c>
      <c r="P60" s="19" t="n">
        <v>562.8</v>
      </c>
      <c r="Q60" s="19" t="n">
        <v>2.17</v>
      </c>
    </row>
    <row r="61" customFormat="false" ht="83.25" hidden="false" customHeight="false" outlineLevel="0" collapsed="false">
      <c r="A61" s="13" t="n">
        <v>12</v>
      </c>
      <c r="B61" s="13" t="n">
        <v>279</v>
      </c>
      <c r="C61" s="14" t="s">
        <v>66</v>
      </c>
      <c r="D61" s="21" t="s">
        <v>67</v>
      </c>
      <c r="E61" s="20" t="n">
        <v>11.88</v>
      </c>
      <c r="F61" s="20" t="n">
        <v>14.03</v>
      </c>
      <c r="G61" s="20" t="n">
        <v>11.99</v>
      </c>
      <c r="H61" s="20" t="n">
        <v>221</v>
      </c>
      <c r="I61" s="25" t="n">
        <v>0.06</v>
      </c>
      <c r="J61" s="25" t="n">
        <v>0.08</v>
      </c>
      <c r="K61" s="20" t="n">
        <v>3</v>
      </c>
      <c r="L61" s="20" t="n">
        <v>0</v>
      </c>
      <c r="M61" s="20" t="n">
        <v>15.01</v>
      </c>
      <c r="N61" s="20" t="n">
        <v>121.54</v>
      </c>
      <c r="O61" s="20" t="n">
        <v>22.62</v>
      </c>
      <c r="P61" s="20" t="n">
        <v>192.15</v>
      </c>
      <c r="Q61" s="23" t="n">
        <v>1.04</v>
      </c>
    </row>
    <row r="62" customFormat="false" ht="83.25" hidden="false" customHeight="false" outlineLevel="0" collapsed="false">
      <c r="A62" s="13" t="n">
        <v>37</v>
      </c>
      <c r="B62" s="13" t="n">
        <v>456</v>
      </c>
      <c r="C62" s="14" t="s">
        <v>68</v>
      </c>
      <c r="D62" s="13" t="n">
        <v>30</v>
      </c>
      <c r="E62" s="15" t="n">
        <v>0.4</v>
      </c>
      <c r="F62" s="15" t="n">
        <v>0.59</v>
      </c>
      <c r="G62" s="15" t="n">
        <v>2.66</v>
      </c>
      <c r="H62" s="15" t="n">
        <v>17</v>
      </c>
      <c r="I62" s="13" t="n">
        <v>0</v>
      </c>
      <c r="J62" s="13" t="n">
        <v>0</v>
      </c>
      <c r="K62" s="15" t="n">
        <v>0.68</v>
      </c>
      <c r="L62" s="15" t="n">
        <v>0</v>
      </c>
      <c r="M62" s="15" t="n">
        <v>2.15</v>
      </c>
      <c r="N62" s="15" t="n">
        <v>5.655</v>
      </c>
      <c r="O62" s="15" t="n">
        <v>3.22</v>
      </c>
      <c r="P62" s="15" t="n">
        <v>43.82</v>
      </c>
      <c r="Q62" s="15" t="n">
        <v>0.15</v>
      </c>
    </row>
    <row r="63" customFormat="false" ht="166.5" hidden="false" customHeight="false" outlineLevel="0" collapsed="false">
      <c r="A63" s="13" t="n">
        <v>11</v>
      </c>
      <c r="B63" s="13" t="n">
        <v>291</v>
      </c>
      <c r="C63" s="14" t="s">
        <v>69</v>
      </c>
      <c r="D63" s="13" t="n">
        <v>180</v>
      </c>
      <c r="E63" s="15" t="n">
        <v>6.67</v>
      </c>
      <c r="F63" s="15" t="n">
        <v>6.66</v>
      </c>
      <c r="G63" s="15" t="n">
        <v>38.93</v>
      </c>
      <c r="H63" s="15" t="n">
        <v>231.6</v>
      </c>
      <c r="I63" s="15" t="n">
        <v>0.07</v>
      </c>
      <c r="J63" s="15" t="n">
        <v>0.08</v>
      </c>
      <c r="K63" s="15" t="n">
        <v>0</v>
      </c>
      <c r="L63" s="15" t="n">
        <v>0.04</v>
      </c>
      <c r="M63" s="15" t="n">
        <v>7.78</v>
      </c>
      <c r="N63" s="15" t="n">
        <v>43.49</v>
      </c>
      <c r="O63" s="15" t="n">
        <v>9.4</v>
      </c>
      <c r="P63" s="15" t="n">
        <v>44.15</v>
      </c>
      <c r="Q63" s="26" t="n">
        <v>0.93</v>
      </c>
    </row>
    <row r="64" customFormat="false" ht="83.25" hidden="false" customHeight="false" outlineLevel="0" collapsed="false">
      <c r="A64" s="13" t="n">
        <v>25</v>
      </c>
      <c r="B64" s="13" t="n">
        <v>389</v>
      </c>
      <c r="C64" s="14" t="s">
        <v>40</v>
      </c>
      <c r="D64" s="17" t="n">
        <v>200</v>
      </c>
      <c r="E64" s="15" t="n">
        <v>0.6</v>
      </c>
      <c r="F64" s="15" t="n">
        <v>0</v>
      </c>
      <c r="G64" s="15" t="n">
        <v>33</v>
      </c>
      <c r="H64" s="15" t="n">
        <v>136</v>
      </c>
      <c r="I64" s="15" t="n">
        <v>0.04</v>
      </c>
      <c r="J64" s="15" t="n">
        <v>0.08</v>
      </c>
      <c r="K64" s="15" t="n">
        <v>12</v>
      </c>
      <c r="L64" s="15" t="n">
        <v>0.1</v>
      </c>
      <c r="M64" s="15" t="n">
        <v>10</v>
      </c>
      <c r="N64" s="15" t="n">
        <v>30</v>
      </c>
      <c r="O64" s="15" t="n">
        <v>24</v>
      </c>
      <c r="P64" s="15" t="n">
        <v>304</v>
      </c>
      <c r="Q64" s="15" t="n">
        <v>0.4</v>
      </c>
    </row>
    <row r="65" customFormat="false" ht="83.25" hidden="false" customHeight="false" outlineLevel="0" collapsed="false">
      <c r="A65" s="13" t="s">
        <v>28</v>
      </c>
      <c r="B65" s="13" t="s">
        <v>28</v>
      </c>
      <c r="C65" s="14" t="s">
        <v>41</v>
      </c>
      <c r="D65" s="13" t="n">
        <v>30</v>
      </c>
      <c r="E65" s="15" t="n">
        <v>2.28</v>
      </c>
      <c r="F65" s="15" t="n">
        <v>0.24</v>
      </c>
      <c r="G65" s="15" t="n">
        <v>14.76</v>
      </c>
      <c r="H65" s="15" t="n">
        <v>70.5</v>
      </c>
      <c r="I65" s="15" t="n">
        <v>0.03</v>
      </c>
      <c r="J65" s="15" t="n">
        <v>0.04</v>
      </c>
      <c r="K65" s="15" t="n">
        <v>0</v>
      </c>
      <c r="L65" s="15" t="n">
        <v>0</v>
      </c>
      <c r="M65" s="15" t="n">
        <v>6</v>
      </c>
      <c r="N65" s="15" t="n">
        <v>19.5</v>
      </c>
      <c r="O65" s="15" t="n">
        <v>4.2</v>
      </c>
      <c r="P65" s="15" t="n">
        <v>27.9</v>
      </c>
      <c r="Q65" s="15" t="n">
        <v>0.33</v>
      </c>
    </row>
    <row r="66" customFormat="false" ht="83.25" hidden="false" customHeight="false" outlineLevel="0" collapsed="false">
      <c r="A66" s="13" t="s">
        <v>28</v>
      </c>
      <c r="B66" s="13" t="s">
        <v>28</v>
      </c>
      <c r="C66" s="14" t="s">
        <v>42</v>
      </c>
      <c r="D66" s="13" t="n">
        <v>30</v>
      </c>
      <c r="E66" s="15" t="n">
        <v>1.47</v>
      </c>
      <c r="F66" s="15" t="n">
        <v>0.3</v>
      </c>
      <c r="G66" s="15" t="n">
        <v>13.44</v>
      </c>
      <c r="H66" s="15" t="n">
        <v>63</v>
      </c>
      <c r="I66" s="15" t="n">
        <v>0.03</v>
      </c>
      <c r="J66" s="15" t="n">
        <v>0.02</v>
      </c>
      <c r="K66" s="15" t="n">
        <v>0</v>
      </c>
      <c r="L66" s="15" t="n">
        <v>0</v>
      </c>
      <c r="M66" s="15" t="n">
        <v>5.4</v>
      </c>
      <c r="N66" s="15" t="n">
        <v>27.6</v>
      </c>
      <c r="O66" s="15" t="n">
        <v>6</v>
      </c>
      <c r="P66" s="15" t="n">
        <v>42.9</v>
      </c>
      <c r="Q66" s="15" t="n">
        <v>0.87</v>
      </c>
    </row>
    <row r="67" customFormat="false" ht="83.25" hidden="false" customHeight="false" outlineLevel="0" collapsed="false">
      <c r="A67" s="13"/>
      <c r="B67" s="13"/>
      <c r="C67" s="14" t="s">
        <v>32</v>
      </c>
      <c r="D67" s="17" t="n">
        <v>830</v>
      </c>
      <c r="E67" s="15" t="n">
        <f aca="false">E60+E61+E62+E63+E64+E65+E66</f>
        <v>31.75</v>
      </c>
      <c r="F67" s="15" t="n">
        <f aca="false">F60+F61+F62+F63+F64+F65+F66</f>
        <v>29</v>
      </c>
      <c r="G67" s="15" t="n">
        <f aca="false">G60+G61+G62+G63+G64+G65+G66</f>
        <v>136.02</v>
      </c>
      <c r="H67" s="15" t="n">
        <f aca="false">H60+H61+H62+H63+H64+H65+H66</f>
        <v>916.1</v>
      </c>
      <c r="I67" s="15" t="n">
        <f aca="false">I60+I61+I62+I63+I64+I65+I66</f>
        <v>0.45</v>
      </c>
      <c r="J67" s="15" t="n">
        <f aca="false">J60+J61+J62+J63+J64+J65+J66</f>
        <v>0.55</v>
      </c>
      <c r="K67" s="15" t="n">
        <f aca="false">K60+K61+K62+K63+K64+K65+K66</f>
        <v>21.5</v>
      </c>
      <c r="L67" s="15" t="n">
        <f aca="false">L60+L61+L62+L63+L64+L65+L66</f>
        <v>0.14</v>
      </c>
      <c r="M67" s="15" t="n">
        <f aca="false">M60+M61+M62+M63+M64+M65+M66</f>
        <v>87.2</v>
      </c>
      <c r="N67" s="15" t="n">
        <f aca="false">N60+N61+N62+N63+N64+N65+N66</f>
        <v>409.105</v>
      </c>
      <c r="O67" s="15" t="n">
        <f aca="false">O60+O61+O62+O63+O64+O65+O66</f>
        <v>109.67</v>
      </c>
      <c r="P67" s="15" t="n">
        <f aca="false">P60+P61+P62+P63+P64+P65+P66</f>
        <v>1217.72</v>
      </c>
      <c r="Q67" s="15" t="n">
        <f aca="false">Q60+Q61+Q62+Q63+Q64+Q65+Q66</f>
        <v>5.89</v>
      </c>
    </row>
    <row r="68" customFormat="false" ht="333" hidden="false" customHeight="false" outlineLevel="0" collapsed="false">
      <c r="A68" s="13"/>
      <c r="B68" s="13"/>
      <c r="C68" s="14" t="s">
        <v>43</v>
      </c>
      <c r="D68" s="17"/>
      <c r="E68" s="15"/>
      <c r="F68" s="15"/>
      <c r="G68" s="15"/>
      <c r="H68" s="15" t="s">
        <v>139</v>
      </c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83.25" hidden="false" customHeight="false" outlineLevel="0" collapsed="false">
      <c r="A69" s="13"/>
      <c r="B69" s="13"/>
      <c r="C69" s="14"/>
      <c r="D69" s="21"/>
      <c r="E69" s="7" t="s">
        <v>10</v>
      </c>
      <c r="F69" s="7" t="s">
        <v>11</v>
      </c>
      <c r="G69" s="7" t="s">
        <v>12</v>
      </c>
      <c r="H69" s="7" t="s">
        <v>45</v>
      </c>
      <c r="I69" s="7" t="s">
        <v>13</v>
      </c>
      <c r="J69" s="7" t="s">
        <v>14</v>
      </c>
      <c r="K69" s="7" t="s">
        <v>15</v>
      </c>
      <c r="L69" s="7" t="s">
        <v>16</v>
      </c>
      <c r="M69" s="7" t="s">
        <v>17</v>
      </c>
      <c r="N69" s="7" t="s">
        <v>18</v>
      </c>
      <c r="O69" s="7" t="s">
        <v>19</v>
      </c>
      <c r="P69" s="7" t="s">
        <v>20</v>
      </c>
      <c r="Q69" s="7" t="s">
        <v>21</v>
      </c>
    </row>
    <row r="70" customFormat="false" ht="165" hidden="false" customHeight="false" outlineLevel="0" collapsed="false">
      <c r="A70" s="13"/>
      <c r="B70" s="13"/>
      <c r="C70" s="22" t="s">
        <v>46</v>
      </c>
      <c r="D70" s="21"/>
      <c r="E70" s="15" t="n">
        <f aca="false">E57+E67</f>
        <v>58.52</v>
      </c>
      <c r="F70" s="15" t="n">
        <f aca="false">F57+F67</f>
        <v>55.97</v>
      </c>
      <c r="G70" s="15" t="n">
        <f aca="false">G57+G67</f>
        <v>217</v>
      </c>
      <c r="H70" s="15" t="n">
        <f aca="false">H57+H67</f>
        <v>1603.6</v>
      </c>
      <c r="I70" s="15" t="n">
        <f aca="false">I57+I67</f>
        <v>0.61</v>
      </c>
      <c r="J70" s="15" t="n">
        <f aca="false">J57+J67</f>
        <v>0.71</v>
      </c>
      <c r="K70" s="15" t="n">
        <f aca="false">K57+K67</f>
        <v>36.96</v>
      </c>
      <c r="L70" s="15" t="n">
        <f aca="false">L57+L67</f>
        <v>0.31</v>
      </c>
      <c r="M70" s="15" t="n">
        <f aca="false">M57+M67</f>
        <v>501.38</v>
      </c>
      <c r="N70" s="15" t="n">
        <f aca="false">N57+N67</f>
        <v>809.155</v>
      </c>
      <c r="O70" s="15" t="n">
        <f aca="false">O57+O67</f>
        <v>167.36</v>
      </c>
      <c r="P70" s="15" t="n">
        <f aca="false">P57+P67</f>
        <v>1907.31</v>
      </c>
      <c r="Q70" s="15" t="n">
        <f aca="false">Q57+Q67</f>
        <v>8.4</v>
      </c>
    </row>
    <row r="71" customFormat="false" ht="83.25" hidden="false" customHeight="true" outlineLevel="0" collapsed="false">
      <c r="A71" s="7" t="s">
        <v>13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83.25" hidden="false" customHeight="true" outlineLevel="0" collapsed="false">
      <c r="A72" s="7" t="s">
        <v>7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70.5" hidden="false" customHeight="true" outlineLevel="0" collapsed="false">
      <c r="A73" s="8" t="s">
        <v>2</v>
      </c>
      <c r="B73" s="8" t="s">
        <v>3</v>
      </c>
      <c r="C73" s="7" t="s">
        <v>4</v>
      </c>
      <c r="D73" s="9" t="s">
        <v>5</v>
      </c>
      <c r="E73" s="7" t="s">
        <v>6</v>
      </c>
      <c r="F73" s="7"/>
      <c r="G73" s="7"/>
      <c r="H73" s="7" t="s">
        <v>7</v>
      </c>
      <c r="I73" s="7" t="s">
        <v>8</v>
      </c>
      <c r="J73" s="7"/>
      <c r="K73" s="7"/>
      <c r="L73" s="7"/>
      <c r="M73" s="7" t="s">
        <v>9</v>
      </c>
      <c r="N73" s="7"/>
      <c r="O73" s="7"/>
      <c r="P73" s="7"/>
      <c r="Q73" s="7"/>
    </row>
    <row r="74" customFormat="false" ht="83.25" hidden="false" customHeight="false" outlineLevel="0" collapsed="false">
      <c r="A74" s="8"/>
      <c r="B74" s="8"/>
      <c r="C74" s="7"/>
      <c r="D74" s="9"/>
      <c r="E74" s="7" t="s">
        <v>10</v>
      </c>
      <c r="F74" s="7" t="s">
        <v>11</v>
      </c>
      <c r="G74" s="7" t="s">
        <v>12</v>
      </c>
      <c r="H74" s="7"/>
      <c r="I74" s="7" t="s">
        <v>13</v>
      </c>
      <c r="J74" s="7" t="s">
        <v>14</v>
      </c>
      <c r="K74" s="7" t="s">
        <v>15</v>
      </c>
      <c r="L74" s="7" t="s">
        <v>16</v>
      </c>
      <c r="M74" s="7" t="s">
        <v>17</v>
      </c>
      <c r="N74" s="7" t="s">
        <v>18</v>
      </c>
      <c r="O74" s="7" t="s">
        <v>19</v>
      </c>
      <c r="P74" s="7" t="s">
        <v>20</v>
      </c>
      <c r="Q74" s="7" t="s">
        <v>21</v>
      </c>
    </row>
    <row r="75" customFormat="false" ht="83.25" hidden="false" customHeight="false" outlineLevel="0" collapsed="false">
      <c r="A75" s="8" t="n">
        <v>1</v>
      </c>
      <c r="B75" s="8" t="n">
        <v>2</v>
      </c>
      <c r="C75" s="10" t="n">
        <v>3</v>
      </c>
      <c r="D75" s="9" t="s">
        <v>22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0" t="n">
        <v>11</v>
      </c>
      <c r="L75" s="10" t="n">
        <v>12</v>
      </c>
      <c r="M75" s="10" t="n">
        <v>13</v>
      </c>
      <c r="N75" s="10" t="n">
        <v>14</v>
      </c>
      <c r="O75" s="10" t="n">
        <v>15</v>
      </c>
      <c r="P75" s="10" t="n">
        <v>16</v>
      </c>
      <c r="Q75" s="10" t="n">
        <v>17</v>
      </c>
    </row>
    <row r="76" customFormat="false" ht="83.25" hidden="false" customHeight="true" outlineLevel="0" collapsed="false">
      <c r="A76" s="7" t="s">
        <v>24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55.25" hidden="false" customHeight="true" outlineLevel="0" collapsed="false">
      <c r="A77" s="13" t="n">
        <v>9</v>
      </c>
      <c r="B77" s="13" t="s">
        <v>71</v>
      </c>
      <c r="C77" s="14" t="s">
        <v>72</v>
      </c>
      <c r="D77" s="21" t="s">
        <v>73</v>
      </c>
      <c r="E77" s="19" t="n">
        <v>5.83</v>
      </c>
      <c r="F77" s="19" t="n">
        <v>6.45</v>
      </c>
      <c r="G77" s="19" t="n">
        <v>40.74</v>
      </c>
      <c r="H77" s="19" t="n">
        <v>246</v>
      </c>
      <c r="I77" s="15" t="n">
        <v>0.05</v>
      </c>
      <c r="J77" s="15" t="n">
        <v>0.06</v>
      </c>
      <c r="K77" s="15" t="n">
        <v>1.27</v>
      </c>
      <c r="L77" s="15" t="n">
        <v>0.04</v>
      </c>
      <c r="M77" s="15" t="n">
        <v>121.17</v>
      </c>
      <c r="N77" s="15" t="n">
        <v>152.66</v>
      </c>
      <c r="O77" s="15" t="n">
        <v>34.87</v>
      </c>
      <c r="P77" s="15" t="n">
        <v>185.65</v>
      </c>
      <c r="Q77" s="15" t="n">
        <v>0.54</v>
      </c>
    </row>
    <row r="78" customFormat="false" ht="166.5" hidden="false" customHeight="false" outlineLevel="0" collapsed="false">
      <c r="A78" s="13" t="s">
        <v>28</v>
      </c>
      <c r="B78" s="13" t="s">
        <v>28</v>
      </c>
      <c r="C78" s="14" t="s">
        <v>29</v>
      </c>
      <c r="D78" s="13" t="n">
        <v>150</v>
      </c>
      <c r="E78" s="15" t="n">
        <v>0.6</v>
      </c>
      <c r="F78" s="15" t="n">
        <v>0.6</v>
      </c>
      <c r="G78" s="15" t="n">
        <v>14.7</v>
      </c>
      <c r="H78" s="15" t="n">
        <v>70.5</v>
      </c>
      <c r="I78" s="13" t="n">
        <v>0.05</v>
      </c>
      <c r="J78" s="13" t="n">
        <v>0.03</v>
      </c>
      <c r="K78" s="16" t="n">
        <v>15</v>
      </c>
      <c r="L78" s="15" t="n">
        <v>0</v>
      </c>
      <c r="M78" s="15" t="n">
        <v>24</v>
      </c>
      <c r="N78" s="15" t="n">
        <v>16.5</v>
      </c>
      <c r="O78" s="15" t="n">
        <v>13.5</v>
      </c>
      <c r="P78" s="15" t="n">
        <v>417</v>
      </c>
      <c r="Q78" s="15" t="n">
        <v>0.3</v>
      </c>
    </row>
    <row r="79" customFormat="false" ht="166.5" hidden="false" customHeight="false" outlineLevel="0" collapsed="false">
      <c r="A79" s="13" t="n">
        <v>2</v>
      </c>
      <c r="B79" s="13" t="n">
        <v>379</v>
      </c>
      <c r="C79" s="14" t="s">
        <v>74</v>
      </c>
      <c r="D79" s="13" t="n">
        <v>200</v>
      </c>
      <c r="E79" s="15" t="n">
        <v>3.9</v>
      </c>
      <c r="F79" s="15" t="n">
        <v>3</v>
      </c>
      <c r="G79" s="15" t="n">
        <v>25.26</v>
      </c>
      <c r="H79" s="15" t="n">
        <v>140</v>
      </c>
      <c r="I79" s="15" t="n">
        <v>0.04</v>
      </c>
      <c r="J79" s="15" t="n">
        <v>0.06</v>
      </c>
      <c r="K79" s="15" t="n">
        <v>1.3</v>
      </c>
      <c r="L79" s="15" t="n">
        <v>0.02</v>
      </c>
      <c r="M79" s="15" t="n">
        <v>120.6</v>
      </c>
      <c r="N79" s="15" t="n">
        <v>90</v>
      </c>
      <c r="O79" s="15" t="n">
        <v>14</v>
      </c>
      <c r="P79" s="15" t="n">
        <v>146.6</v>
      </c>
      <c r="Q79" s="15" t="n">
        <v>0.16</v>
      </c>
    </row>
    <row r="80" customFormat="false" ht="83.25" hidden="false" customHeight="false" outlineLevel="0" collapsed="false">
      <c r="A80" s="13" t="s">
        <v>28</v>
      </c>
      <c r="B80" s="13" t="s">
        <v>28</v>
      </c>
      <c r="C80" s="14" t="s">
        <v>41</v>
      </c>
      <c r="D80" s="13" t="n">
        <v>30</v>
      </c>
      <c r="E80" s="15" t="n">
        <v>2.28</v>
      </c>
      <c r="F80" s="15" t="n">
        <v>0.24</v>
      </c>
      <c r="G80" s="15" t="n">
        <v>14.76</v>
      </c>
      <c r="H80" s="15" t="n">
        <v>70.5</v>
      </c>
      <c r="I80" s="15" t="n">
        <v>0.03</v>
      </c>
      <c r="J80" s="15" t="n">
        <v>0.04</v>
      </c>
      <c r="K80" s="15" t="n">
        <v>0</v>
      </c>
      <c r="L80" s="15" t="n">
        <v>0</v>
      </c>
      <c r="M80" s="15" t="n">
        <v>6</v>
      </c>
      <c r="N80" s="15" t="n">
        <v>19.5</v>
      </c>
      <c r="O80" s="15" t="n">
        <v>4.2</v>
      </c>
      <c r="P80" s="15" t="n">
        <v>27.9</v>
      </c>
      <c r="Q80" s="15" t="n">
        <v>0.33</v>
      </c>
    </row>
    <row r="81" customFormat="false" ht="83.25" hidden="false" customHeight="false" outlineLevel="0" collapsed="false">
      <c r="A81" s="13" t="s">
        <v>28</v>
      </c>
      <c r="B81" s="13" t="s">
        <v>28</v>
      </c>
      <c r="C81" s="14" t="s">
        <v>42</v>
      </c>
      <c r="D81" s="13" t="n">
        <v>30</v>
      </c>
      <c r="E81" s="15" t="n">
        <v>1.47</v>
      </c>
      <c r="F81" s="15" t="n">
        <v>0.3</v>
      </c>
      <c r="G81" s="15" t="n">
        <v>13.44</v>
      </c>
      <c r="H81" s="15" t="n">
        <v>63</v>
      </c>
      <c r="I81" s="15" t="n">
        <v>0.03</v>
      </c>
      <c r="J81" s="15" t="n">
        <v>0.02</v>
      </c>
      <c r="K81" s="15" t="n">
        <v>0</v>
      </c>
      <c r="L81" s="15" t="n">
        <v>0</v>
      </c>
      <c r="M81" s="15" t="n">
        <v>5.4</v>
      </c>
      <c r="N81" s="15" t="n">
        <v>27.6</v>
      </c>
      <c r="O81" s="15" t="n">
        <v>6</v>
      </c>
      <c r="P81" s="15" t="n">
        <v>42.9</v>
      </c>
      <c r="Q81" s="15" t="n">
        <v>0.87</v>
      </c>
    </row>
    <row r="82" customFormat="false" ht="83.25" hidden="false" customHeight="false" outlineLevel="0" collapsed="false">
      <c r="A82" s="13"/>
      <c r="B82" s="13"/>
      <c r="C82" s="14" t="s">
        <v>32</v>
      </c>
      <c r="D82" s="17" t="n">
        <f aca="false">D77+D78+D79+D80+D81</f>
        <v>610</v>
      </c>
      <c r="E82" s="15" t="n">
        <f aca="false">E77+E78+E79+E80+E81</f>
        <v>14.08</v>
      </c>
      <c r="F82" s="15" t="n">
        <f aca="false">F77+F78+F79+F80+F81</f>
        <v>10.59</v>
      </c>
      <c r="G82" s="15" t="n">
        <f aca="false">G77+G78+G79+G80+G81</f>
        <v>108.9</v>
      </c>
      <c r="H82" s="15" t="n">
        <f aca="false">H77+H78+H79+H80+H81</f>
        <v>590</v>
      </c>
      <c r="I82" s="15" t="n">
        <f aca="false">I77+I78+I79+I80+I81</f>
        <v>0.2</v>
      </c>
      <c r="J82" s="15" t="n">
        <f aca="false">J77+J78+J79+J80+J81</f>
        <v>0.21</v>
      </c>
      <c r="K82" s="15" t="n">
        <f aca="false">K77+K78+K79+K80+K81</f>
        <v>17.57</v>
      </c>
      <c r="L82" s="15" t="n">
        <f aca="false">L77+L78+L79+L80+L81</f>
        <v>0.06</v>
      </c>
      <c r="M82" s="15" t="n">
        <f aca="false">M77+M78+M79+M80+M81</f>
        <v>277.17</v>
      </c>
      <c r="N82" s="15" t="n">
        <f aca="false">N77+N78+N79+N80+N81</f>
        <v>306.26</v>
      </c>
      <c r="O82" s="15" t="n">
        <f aca="false">O77+O78+O79+O80+O81</f>
        <v>72.57</v>
      </c>
      <c r="P82" s="15" t="n">
        <f aca="false">P77+P78+P79+P80+P81</f>
        <v>820.05</v>
      </c>
      <c r="Q82" s="15" t="n">
        <f aca="false">Q77+Q78+Q79+Q80+Q81</f>
        <v>2.2</v>
      </c>
    </row>
    <row r="83" customFormat="false" ht="319.5" hidden="false" customHeight="true" outlineLevel="0" collapsed="false">
      <c r="A83" s="13"/>
      <c r="B83" s="13"/>
      <c r="C83" s="14" t="s">
        <v>33</v>
      </c>
      <c r="D83" s="17"/>
      <c r="E83" s="15"/>
      <c r="F83" s="15"/>
      <c r="G83" s="15"/>
      <c r="H83" s="15" t="s">
        <v>138</v>
      </c>
      <c r="I83" s="13"/>
      <c r="J83" s="13"/>
      <c r="K83" s="15"/>
      <c r="L83" s="15"/>
      <c r="M83" s="15"/>
      <c r="N83" s="15"/>
      <c r="O83" s="15"/>
      <c r="P83" s="15"/>
      <c r="Q83" s="15"/>
    </row>
    <row r="84" customFormat="false" ht="83.25" hidden="false" customHeight="true" outlineLevel="0" collapsed="false">
      <c r="A84" s="7" t="s">
        <v>3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293.25" hidden="false" customHeight="true" outlineLevel="0" collapsed="false">
      <c r="A85" s="13" t="n">
        <v>22</v>
      </c>
      <c r="B85" s="13" t="n">
        <v>82</v>
      </c>
      <c r="C85" s="14" t="s">
        <v>76</v>
      </c>
      <c r="D85" s="18" t="s">
        <v>52</v>
      </c>
      <c r="E85" s="19" t="n">
        <v>5.09</v>
      </c>
      <c r="F85" s="19" t="n">
        <v>7.35</v>
      </c>
      <c r="G85" s="19" t="n">
        <v>13.72</v>
      </c>
      <c r="H85" s="19" t="n">
        <v>138</v>
      </c>
      <c r="I85" s="19" t="n">
        <v>0.06</v>
      </c>
      <c r="J85" s="19" t="n">
        <v>0.08</v>
      </c>
      <c r="K85" s="19" t="n">
        <v>9.85</v>
      </c>
      <c r="L85" s="19" t="n">
        <v>0</v>
      </c>
      <c r="M85" s="19" t="n">
        <v>51.38</v>
      </c>
      <c r="N85" s="19" t="n">
        <v>135.45</v>
      </c>
      <c r="O85" s="19" t="n">
        <v>30.38</v>
      </c>
      <c r="P85" s="19" t="n">
        <v>466.87</v>
      </c>
      <c r="Q85" s="19" t="n">
        <v>1.27</v>
      </c>
    </row>
    <row r="86" customFormat="false" ht="83.25" hidden="false" customHeight="false" outlineLevel="0" collapsed="false">
      <c r="A86" s="13" t="n">
        <v>7</v>
      </c>
      <c r="B86" s="13" t="n">
        <v>312</v>
      </c>
      <c r="C86" s="14" t="s">
        <v>55</v>
      </c>
      <c r="D86" s="13" t="n">
        <v>180</v>
      </c>
      <c r="E86" s="20" t="n">
        <v>3.74</v>
      </c>
      <c r="F86" s="20" t="n">
        <v>5.45</v>
      </c>
      <c r="G86" s="20" t="n">
        <v>21.89</v>
      </c>
      <c r="H86" s="20" t="n">
        <v>160.8</v>
      </c>
      <c r="I86" s="20" t="n">
        <v>0.17</v>
      </c>
      <c r="J86" s="20" t="n">
        <v>0.19</v>
      </c>
      <c r="K86" s="20" t="n">
        <v>21.74</v>
      </c>
      <c r="L86" s="20" t="n">
        <v>0.03</v>
      </c>
      <c r="M86" s="20" t="n">
        <v>43.63</v>
      </c>
      <c r="N86" s="20" t="n">
        <v>103.19</v>
      </c>
      <c r="O86" s="20" t="n">
        <v>33.17</v>
      </c>
      <c r="P86" s="20" t="n">
        <v>775.67</v>
      </c>
      <c r="Q86" s="20" t="n">
        <v>1.2</v>
      </c>
    </row>
    <row r="87" customFormat="false" ht="162.75" hidden="false" customHeight="true" outlineLevel="0" collapsed="false">
      <c r="A87" s="13" t="n">
        <v>38</v>
      </c>
      <c r="B87" s="13" t="n">
        <v>372</v>
      </c>
      <c r="C87" s="14" t="s">
        <v>77</v>
      </c>
      <c r="D87" s="21" t="s">
        <v>67</v>
      </c>
      <c r="E87" s="15" t="n">
        <v>16.96</v>
      </c>
      <c r="F87" s="15" t="n">
        <v>13.06</v>
      </c>
      <c r="G87" s="15" t="n">
        <v>15.28</v>
      </c>
      <c r="H87" s="15" t="n">
        <v>245</v>
      </c>
      <c r="I87" s="15" t="n">
        <v>0.09</v>
      </c>
      <c r="J87" s="15" t="n">
        <v>0.08</v>
      </c>
      <c r="K87" s="15" t="n">
        <v>1.15</v>
      </c>
      <c r="L87" s="15" t="n">
        <v>0</v>
      </c>
      <c r="M87" s="15" t="n">
        <v>35.55</v>
      </c>
      <c r="N87" s="15" t="n">
        <v>164.16</v>
      </c>
      <c r="O87" s="15" t="n">
        <v>29.65</v>
      </c>
      <c r="P87" s="15" t="n">
        <v>251.67</v>
      </c>
      <c r="Q87" s="15" t="n">
        <v>1.5</v>
      </c>
    </row>
    <row r="88" customFormat="false" ht="154.5" hidden="false" customHeight="true" outlineLevel="0" collapsed="false">
      <c r="A88" s="13" t="n">
        <v>17</v>
      </c>
      <c r="B88" s="13" t="n">
        <v>349</v>
      </c>
      <c r="C88" s="14" t="s">
        <v>78</v>
      </c>
      <c r="D88" s="17" t="n">
        <v>200</v>
      </c>
      <c r="E88" s="15" t="n">
        <v>0.44</v>
      </c>
      <c r="F88" s="15" t="n">
        <v>0</v>
      </c>
      <c r="G88" s="15" t="n">
        <v>23.89</v>
      </c>
      <c r="H88" s="15" t="n">
        <v>100</v>
      </c>
      <c r="I88" s="15" t="n">
        <v>0</v>
      </c>
      <c r="J88" s="15" t="n">
        <v>0</v>
      </c>
      <c r="K88" s="15" t="n">
        <v>0.4</v>
      </c>
      <c r="L88" s="15" t="n">
        <v>0</v>
      </c>
      <c r="M88" s="15" t="n">
        <v>44.85</v>
      </c>
      <c r="N88" s="15" t="n">
        <v>15.4</v>
      </c>
      <c r="O88" s="15" t="n">
        <v>6</v>
      </c>
      <c r="P88" s="15" t="n">
        <v>116.45</v>
      </c>
      <c r="Q88" s="15" t="n">
        <v>1.24</v>
      </c>
    </row>
    <row r="89" customFormat="false" ht="83.25" hidden="false" customHeight="false" outlineLevel="0" collapsed="false">
      <c r="A89" s="13" t="s">
        <v>28</v>
      </c>
      <c r="B89" s="13" t="s">
        <v>28</v>
      </c>
      <c r="C89" s="14" t="s">
        <v>41</v>
      </c>
      <c r="D89" s="13" t="n">
        <v>30</v>
      </c>
      <c r="E89" s="15" t="n">
        <v>2.28</v>
      </c>
      <c r="F89" s="15" t="n">
        <v>0.24</v>
      </c>
      <c r="G89" s="15" t="n">
        <v>14.76</v>
      </c>
      <c r="H89" s="15" t="n">
        <v>70.5</v>
      </c>
      <c r="I89" s="15" t="n">
        <v>0.03</v>
      </c>
      <c r="J89" s="15" t="n">
        <v>0.04</v>
      </c>
      <c r="K89" s="15" t="n">
        <v>0</v>
      </c>
      <c r="L89" s="15" t="n">
        <v>0</v>
      </c>
      <c r="M89" s="15" t="n">
        <v>6</v>
      </c>
      <c r="N89" s="15" t="n">
        <v>19.5</v>
      </c>
      <c r="O89" s="15" t="n">
        <v>4.2</v>
      </c>
      <c r="P89" s="15" t="n">
        <v>27.9</v>
      </c>
      <c r="Q89" s="15" t="n">
        <v>0.33</v>
      </c>
    </row>
    <row r="90" customFormat="false" ht="83.25" hidden="false" customHeight="false" outlineLevel="0" collapsed="false">
      <c r="A90" s="13" t="s">
        <v>28</v>
      </c>
      <c r="B90" s="13" t="s">
        <v>28</v>
      </c>
      <c r="C90" s="14" t="s">
        <v>42</v>
      </c>
      <c r="D90" s="13" t="n">
        <v>30</v>
      </c>
      <c r="E90" s="15" t="n">
        <v>1.47</v>
      </c>
      <c r="F90" s="15" t="n">
        <v>0.3</v>
      </c>
      <c r="G90" s="15" t="n">
        <v>13.44</v>
      </c>
      <c r="H90" s="15" t="n">
        <v>63</v>
      </c>
      <c r="I90" s="15" t="n">
        <v>0.03</v>
      </c>
      <c r="J90" s="15" t="n">
        <v>0.02</v>
      </c>
      <c r="K90" s="15" t="n">
        <v>0</v>
      </c>
      <c r="L90" s="15" t="n">
        <v>0</v>
      </c>
      <c r="M90" s="15" t="n">
        <v>5.4</v>
      </c>
      <c r="N90" s="15" t="n">
        <v>27.6</v>
      </c>
      <c r="O90" s="15" t="n">
        <v>6</v>
      </c>
      <c r="P90" s="15" t="n">
        <v>42.9</v>
      </c>
      <c r="Q90" s="15" t="n">
        <v>0.87</v>
      </c>
    </row>
    <row r="91" customFormat="false" ht="83.25" hidden="false" customHeight="false" outlineLevel="0" collapsed="false">
      <c r="A91" s="13"/>
      <c r="B91" s="13"/>
      <c r="C91" s="14" t="s">
        <v>32</v>
      </c>
      <c r="D91" s="17" t="n">
        <v>805</v>
      </c>
      <c r="E91" s="15" t="n">
        <f aca="false">E85+E86+E87+E88+E89+E90</f>
        <v>29.98</v>
      </c>
      <c r="F91" s="15" t="n">
        <f aca="false">F85+F86+F87+F88+F89+F90</f>
        <v>26.4</v>
      </c>
      <c r="G91" s="15" t="n">
        <f aca="false">G85+G86+G87+G88+G89+G90</f>
        <v>102.98</v>
      </c>
      <c r="H91" s="15" t="n">
        <f aca="false">H85+H86+H87+H88+H89+H90</f>
        <v>777.3</v>
      </c>
      <c r="I91" s="15" t="n">
        <f aca="false">I85+I86+I87+I88+I89+I90</f>
        <v>0.38</v>
      </c>
      <c r="J91" s="15" t="n">
        <f aca="false">J85+J86+J87+J88+J89+J90</f>
        <v>0.41</v>
      </c>
      <c r="K91" s="15" t="n">
        <f aca="false">K85+K86+K87+K88+K89+K90</f>
        <v>33.14</v>
      </c>
      <c r="L91" s="15" t="n">
        <f aca="false">L85+L86+L87+L88+L89+L90</f>
        <v>0.03</v>
      </c>
      <c r="M91" s="15" t="n">
        <f aca="false">M85+M86+M87+M88+M89+M90</f>
        <v>186.81</v>
      </c>
      <c r="N91" s="15" t="n">
        <f aca="false">N85+N86+N87+N88+N89+N90</f>
        <v>465.3</v>
      </c>
      <c r="O91" s="15" t="n">
        <f aca="false">O85+O86+O87+O88+O89+O90</f>
        <v>109.4</v>
      </c>
      <c r="P91" s="15" t="n">
        <f aca="false">P85+P86+P87+P88+P89+P90</f>
        <v>1681.46</v>
      </c>
      <c r="Q91" s="15" t="n">
        <f aca="false">Q85+Q86+Q87+Q88+Q89+Q90</f>
        <v>6.41</v>
      </c>
    </row>
    <row r="92" customFormat="false" ht="315" hidden="false" customHeight="true" outlineLevel="0" collapsed="false">
      <c r="A92" s="13"/>
      <c r="B92" s="13"/>
      <c r="C92" s="14" t="s">
        <v>43</v>
      </c>
      <c r="D92" s="17"/>
      <c r="E92" s="15"/>
      <c r="F92" s="15"/>
      <c r="G92" s="15"/>
      <c r="H92" s="15" t="s">
        <v>139</v>
      </c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83.25" hidden="false" customHeight="false" outlineLevel="0" collapsed="false">
      <c r="A93" s="13"/>
      <c r="B93" s="13"/>
      <c r="C93" s="14"/>
      <c r="D93" s="17"/>
      <c r="E93" s="7" t="s">
        <v>10</v>
      </c>
      <c r="F93" s="7" t="s">
        <v>11</v>
      </c>
      <c r="G93" s="7" t="s">
        <v>12</v>
      </c>
      <c r="H93" s="7" t="s">
        <v>45</v>
      </c>
      <c r="I93" s="7" t="s">
        <v>13</v>
      </c>
      <c r="J93" s="7" t="s">
        <v>14</v>
      </c>
      <c r="K93" s="7" t="s">
        <v>15</v>
      </c>
      <c r="L93" s="7" t="s">
        <v>16</v>
      </c>
      <c r="M93" s="7" t="s">
        <v>17</v>
      </c>
      <c r="N93" s="7" t="s">
        <v>18</v>
      </c>
      <c r="O93" s="7" t="s">
        <v>19</v>
      </c>
      <c r="P93" s="7" t="s">
        <v>20</v>
      </c>
      <c r="Q93" s="7" t="s">
        <v>21</v>
      </c>
    </row>
    <row r="94" customFormat="false" ht="165" hidden="false" customHeight="false" outlineLevel="0" collapsed="false">
      <c r="A94" s="13"/>
      <c r="B94" s="13"/>
      <c r="C94" s="22" t="s">
        <v>46</v>
      </c>
      <c r="D94" s="21"/>
      <c r="E94" s="15" t="n">
        <f aca="false">E82+E91</f>
        <v>44.06</v>
      </c>
      <c r="F94" s="15" t="n">
        <f aca="false">F82+F91</f>
        <v>36.99</v>
      </c>
      <c r="G94" s="15" t="n">
        <f aca="false">G82+G91</f>
        <v>211.88</v>
      </c>
      <c r="H94" s="15" t="n">
        <f aca="false">H82+H91</f>
        <v>1367.3</v>
      </c>
      <c r="I94" s="15" t="n">
        <f aca="false">I82+I91</f>
        <v>0.58</v>
      </c>
      <c r="J94" s="15" t="n">
        <f aca="false">J82+J91</f>
        <v>0.62</v>
      </c>
      <c r="K94" s="15" t="n">
        <f aca="false">K82+K91</f>
        <v>50.71</v>
      </c>
      <c r="L94" s="15" t="n">
        <f aca="false">L82+L91</f>
        <v>0.09</v>
      </c>
      <c r="M94" s="15" t="n">
        <f aca="false">M82+M91</f>
        <v>463.98</v>
      </c>
      <c r="N94" s="15" t="n">
        <f aca="false">N82+N91</f>
        <v>771.56</v>
      </c>
      <c r="O94" s="15" t="n">
        <f aca="false">O82+O91</f>
        <v>181.97</v>
      </c>
      <c r="P94" s="15" t="n">
        <f aca="false">P82+P91</f>
        <v>2501.51</v>
      </c>
      <c r="Q94" s="15" t="n">
        <f aca="false">Q82+Q91</f>
        <v>8.61</v>
      </c>
    </row>
    <row r="95" customFormat="false" ht="83.25" hidden="false" customHeight="true" outlineLevel="0" collapsed="false">
      <c r="A95" s="7" t="s">
        <v>137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83.25" hidden="false" customHeight="true" outlineLevel="0" collapsed="false">
      <c r="A96" s="7" t="s">
        <v>79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83.25" hidden="false" customHeight="true" outlineLevel="0" collapsed="false">
      <c r="A97" s="8" t="s">
        <v>2</v>
      </c>
      <c r="B97" s="8" t="s">
        <v>2</v>
      </c>
      <c r="C97" s="7" t="s">
        <v>4</v>
      </c>
      <c r="D97" s="9" t="s">
        <v>5</v>
      </c>
      <c r="E97" s="7" t="s">
        <v>6</v>
      </c>
      <c r="F97" s="7"/>
      <c r="G97" s="7"/>
      <c r="H97" s="7" t="s">
        <v>7</v>
      </c>
      <c r="I97" s="7" t="s">
        <v>8</v>
      </c>
      <c r="J97" s="7"/>
      <c r="K97" s="7"/>
      <c r="L97" s="7"/>
      <c r="M97" s="7" t="s">
        <v>9</v>
      </c>
      <c r="N97" s="7"/>
      <c r="O97" s="7"/>
      <c r="P97" s="7"/>
      <c r="Q97" s="7"/>
    </row>
    <row r="98" customFormat="false" ht="83.25" hidden="false" customHeight="false" outlineLevel="0" collapsed="false">
      <c r="A98" s="8"/>
      <c r="B98" s="8"/>
      <c r="C98" s="7"/>
      <c r="D98" s="9"/>
      <c r="E98" s="7" t="s">
        <v>10</v>
      </c>
      <c r="F98" s="7" t="s">
        <v>11</v>
      </c>
      <c r="G98" s="7" t="s">
        <v>12</v>
      </c>
      <c r="H98" s="7"/>
      <c r="I98" s="7" t="s">
        <v>13</v>
      </c>
      <c r="J98" s="7" t="s">
        <v>13</v>
      </c>
      <c r="K98" s="7" t="s">
        <v>15</v>
      </c>
      <c r="L98" s="7" t="s">
        <v>16</v>
      </c>
      <c r="M98" s="7" t="s">
        <v>17</v>
      </c>
      <c r="N98" s="7" t="s">
        <v>18</v>
      </c>
      <c r="O98" s="7" t="s">
        <v>19</v>
      </c>
      <c r="P98" s="7" t="s">
        <v>19</v>
      </c>
      <c r="Q98" s="7" t="s">
        <v>21</v>
      </c>
    </row>
    <row r="99" customFormat="false" ht="83.25" hidden="false" customHeight="false" outlineLevel="0" collapsed="false">
      <c r="A99" s="8" t="n">
        <v>1</v>
      </c>
      <c r="B99" s="8" t="n">
        <v>1</v>
      </c>
      <c r="C99" s="10" t="n">
        <v>2</v>
      </c>
      <c r="D99" s="9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8</v>
      </c>
      <c r="K99" s="10" t="n">
        <v>9</v>
      </c>
      <c r="L99" s="10" t="n">
        <v>11</v>
      </c>
      <c r="M99" s="10" t="n">
        <v>12</v>
      </c>
      <c r="N99" s="10" t="n">
        <v>13</v>
      </c>
      <c r="O99" s="10" t="n">
        <v>14</v>
      </c>
      <c r="P99" s="10" t="n">
        <v>14</v>
      </c>
      <c r="Q99" s="10" t="n">
        <v>15</v>
      </c>
    </row>
    <row r="100" customFormat="false" ht="83.25" hidden="false" customHeight="true" outlineLevel="0" collapsed="false">
      <c r="A100" s="7" t="s">
        <v>24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249.75" hidden="false" customHeight="false" outlineLevel="0" collapsed="false">
      <c r="A101" s="13" t="n">
        <v>8</v>
      </c>
      <c r="B101" s="13" t="n">
        <v>395</v>
      </c>
      <c r="C101" s="14" t="s">
        <v>80</v>
      </c>
      <c r="D101" s="21" t="s">
        <v>140</v>
      </c>
      <c r="E101" s="15" t="n">
        <v>8.71</v>
      </c>
      <c r="F101" s="15" t="n">
        <v>9.87</v>
      </c>
      <c r="G101" s="15" t="n">
        <v>51.55</v>
      </c>
      <c r="H101" s="15" t="n">
        <v>343.22</v>
      </c>
      <c r="I101" s="15" t="n">
        <v>0.2</v>
      </c>
      <c r="J101" s="15" t="n">
        <v>0.23</v>
      </c>
      <c r="K101" s="15" t="n">
        <v>10.42</v>
      </c>
      <c r="L101" s="15" t="n">
        <v>0.04</v>
      </c>
      <c r="M101" s="15" t="n">
        <v>24.13</v>
      </c>
      <c r="N101" s="15" t="n">
        <v>97.58</v>
      </c>
      <c r="O101" s="15" t="n">
        <v>30.02</v>
      </c>
      <c r="P101" s="15" t="n">
        <v>494.02</v>
      </c>
      <c r="Q101" s="15" t="n">
        <v>1.15</v>
      </c>
    </row>
    <row r="102" customFormat="false" ht="83.25" hidden="false" customHeight="false" outlineLevel="0" collapsed="false">
      <c r="A102" s="13" t="n">
        <v>29</v>
      </c>
      <c r="B102" s="13" t="s">
        <v>30</v>
      </c>
      <c r="C102" s="14" t="s">
        <v>31</v>
      </c>
      <c r="D102" s="13" t="n">
        <v>200</v>
      </c>
      <c r="E102" s="15" t="n">
        <v>0</v>
      </c>
      <c r="F102" s="15" t="n">
        <v>0</v>
      </c>
      <c r="G102" s="15" t="n">
        <v>15.04</v>
      </c>
      <c r="H102" s="15" t="n">
        <v>62</v>
      </c>
      <c r="I102" s="15" t="n">
        <v>0</v>
      </c>
      <c r="J102" s="15" t="n">
        <v>0</v>
      </c>
      <c r="K102" s="16" t="n">
        <v>0</v>
      </c>
      <c r="L102" s="15" t="n">
        <v>0</v>
      </c>
      <c r="M102" s="15" t="n">
        <v>5.4</v>
      </c>
      <c r="N102" s="15" t="n">
        <v>8.24</v>
      </c>
      <c r="O102" s="15" t="n">
        <v>4.4</v>
      </c>
      <c r="P102" s="15" t="n">
        <v>25.25</v>
      </c>
      <c r="Q102" s="15" t="n">
        <v>0.86</v>
      </c>
    </row>
    <row r="103" customFormat="false" ht="83.25" hidden="false" customHeight="false" outlineLevel="0" collapsed="false">
      <c r="A103" s="13" t="n">
        <v>15</v>
      </c>
      <c r="B103" s="13" t="s">
        <v>26</v>
      </c>
      <c r="C103" s="14" t="s">
        <v>27</v>
      </c>
      <c r="D103" s="13" t="n">
        <v>62</v>
      </c>
      <c r="E103" s="15" t="n">
        <v>3</v>
      </c>
      <c r="F103" s="15" t="n">
        <v>8.98</v>
      </c>
      <c r="G103" s="15" t="n">
        <v>24.76</v>
      </c>
      <c r="H103" s="15" t="n">
        <v>195</v>
      </c>
      <c r="I103" s="15" t="n">
        <v>0.05</v>
      </c>
      <c r="J103" s="15" t="n">
        <v>0.06</v>
      </c>
      <c r="K103" s="16" t="n">
        <v>0</v>
      </c>
      <c r="L103" s="15" t="n">
        <v>0.05</v>
      </c>
      <c r="M103" s="15" t="n">
        <v>12.88</v>
      </c>
      <c r="N103" s="15" t="n">
        <v>36.1</v>
      </c>
      <c r="O103" s="15" t="n">
        <v>7</v>
      </c>
      <c r="P103" s="15" t="n">
        <v>49.62</v>
      </c>
      <c r="Q103" s="15" t="n">
        <v>0.57</v>
      </c>
    </row>
    <row r="104" customFormat="false" ht="166.5" hidden="false" customHeight="false" outlineLevel="0" collapsed="false">
      <c r="A104" s="13" t="s">
        <v>28</v>
      </c>
      <c r="B104" s="13" t="s">
        <v>28</v>
      </c>
      <c r="C104" s="14" t="s">
        <v>29</v>
      </c>
      <c r="D104" s="13" t="n">
        <v>200</v>
      </c>
      <c r="E104" s="15" t="n">
        <v>0.8</v>
      </c>
      <c r="F104" s="15" t="n">
        <v>0.8</v>
      </c>
      <c r="G104" s="15" t="n">
        <v>19.6</v>
      </c>
      <c r="H104" s="15" t="n">
        <v>94</v>
      </c>
      <c r="I104" s="13" t="n">
        <v>0.07</v>
      </c>
      <c r="J104" s="13" t="n">
        <v>0.04</v>
      </c>
      <c r="K104" s="16" t="n">
        <v>20</v>
      </c>
      <c r="L104" s="15" t="n">
        <v>0</v>
      </c>
      <c r="M104" s="15" t="n">
        <v>32</v>
      </c>
      <c r="N104" s="15" t="n">
        <v>22</v>
      </c>
      <c r="O104" s="15" t="n">
        <v>18</v>
      </c>
      <c r="P104" s="15" t="n">
        <v>556</v>
      </c>
      <c r="Q104" s="15" t="n">
        <v>0.4</v>
      </c>
    </row>
    <row r="105" customFormat="false" ht="83.25" hidden="false" customHeight="false" outlineLevel="0" collapsed="false">
      <c r="A105" s="13"/>
      <c r="B105" s="13"/>
      <c r="C105" s="14" t="s">
        <v>32</v>
      </c>
      <c r="D105" s="17" t="n">
        <v>669</v>
      </c>
      <c r="E105" s="15" t="n">
        <f aca="false">E101+E102+E103+E104</f>
        <v>12.51</v>
      </c>
      <c r="F105" s="15" t="n">
        <f aca="false">F101+F102+F103+F104</f>
        <v>19.65</v>
      </c>
      <c r="G105" s="15" t="n">
        <f aca="false">G101+G102+G103+G104</f>
        <v>110.95</v>
      </c>
      <c r="H105" s="15" t="n">
        <f aca="false">H101+H102+H103+H104</f>
        <v>694.22</v>
      </c>
      <c r="I105" s="15" t="n">
        <f aca="false">I101+I102+I103+I104</f>
        <v>0.32</v>
      </c>
      <c r="J105" s="15" t="n">
        <f aca="false">J101+J102+J103+J104</f>
        <v>0.33</v>
      </c>
      <c r="K105" s="15" t="n">
        <f aca="false">K101+K102+K103+K104</f>
        <v>30.42</v>
      </c>
      <c r="L105" s="15" t="n">
        <f aca="false">L101+L102+L103+L104</f>
        <v>0.09</v>
      </c>
      <c r="M105" s="15" t="n">
        <f aca="false">M101+M102+M103+M104</f>
        <v>74.41</v>
      </c>
      <c r="N105" s="15" t="n">
        <f aca="false">N101+N102+N103+N104</f>
        <v>163.92</v>
      </c>
      <c r="O105" s="15" t="n">
        <f aca="false">O101+O102+O103+O104</f>
        <v>59.42</v>
      </c>
      <c r="P105" s="15" t="n">
        <f aca="false">P101+P102+P103+P104</f>
        <v>1124.89</v>
      </c>
      <c r="Q105" s="15" t="n">
        <f aca="false">Q101+Q102+Q103+Q104</f>
        <v>2.98</v>
      </c>
    </row>
    <row r="106" customFormat="false" ht="333" hidden="false" customHeight="false" outlineLevel="0" collapsed="false">
      <c r="A106" s="13"/>
      <c r="B106" s="13"/>
      <c r="C106" s="14" t="s">
        <v>33</v>
      </c>
      <c r="D106" s="17"/>
      <c r="E106" s="15"/>
      <c r="F106" s="15"/>
      <c r="G106" s="15"/>
      <c r="H106" s="15" t="s">
        <v>138</v>
      </c>
      <c r="I106" s="13"/>
      <c r="J106" s="13"/>
      <c r="K106" s="15"/>
      <c r="L106" s="15"/>
      <c r="M106" s="15"/>
      <c r="N106" s="15"/>
      <c r="O106" s="15"/>
      <c r="P106" s="15"/>
      <c r="Q106" s="15"/>
    </row>
    <row r="107" customFormat="false" ht="83.25" hidden="false" customHeight="true" outlineLevel="0" collapsed="false">
      <c r="A107" s="7" t="s">
        <v>35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66.5" hidden="false" customHeight="false" outlineLevel="0" collapsed="false">
      <c r="A108" s="13" t="n">
        <v>4</v>
      </c>
      <c r="B108" s="13" t="s">
        <v>81</v>
      </c>
      <c r="C108" s="14" t="s">
        <v>82</v>
      </c>
      <c r="D108" s="21" t="s">
        <v>67</v>
      </c>
      <c r="E108" s="15" t="n">
        <v>0.8</v>
      </c>
      <c r="F108" s="15" t="n">
        <v>0.1</v>
      </c>
      <c r="G108" s="15" t="n">
        <v>1.7</v>
      </c>
      <c r="H108" s="15" t="n">
        <v>13</v>
      </c>
      <c r="I108" s="15" t="n">
        <v>0.02</v>
      </c>
      <c r="J108" s="15" t="n">
        <v>0.03</v>
      </c>
      <c r="K108" s="15" t="n">
        <v>5</v>
      </c>
      <c r="L108" s="15" t="n">
        <v>0</v>
      </c>
      <c r="M108" s="15" t="n">
        <v>23</v>
      </c>
      <c r="N108" s="15" t="n">
        <v>24</v>
      </c>
      <c r="O108" s="15" t="n">
        <v>14</v>
      </c>
      <c r="P108" s="15" t="n">
        <v>141</v>
      </c>
      <c r="Q108" s="15" t="n">
        <v>0.6</v>
      </c>
    </row>
    <row r="109" customFormat="false" ht="333" hidden="false" customHeight="false" outlineLevel="0" collapsed="false">
      <c r="A109" s="13" t="n">
        <v>33</v>
      </c>
      <c r="B109" s="13" t="n">
        <v>88</v>
      </c>
      <c r="C109" s="14" t="s">
        <v>84</v>
      </c>
      <c r="D109" s="18" t="s">
        <v>52</v>
      </c>
      <c r="E109" s="19" t="n">
        <v>5.35</v>
      </c>
      <c r="F109" s="19" t="n">
        <v>7.46</v>
      </c>
      <c r="G109" s="19" t="n">
        <v>7.93</v>
      </c>
      <c r="H109" s="19" t="n">
        <v>127</v>
      </c>
      <c r="I109" s="19" t="n">
        <v>0.07</v>
      </c>
      <c r="J109" s="19" t="n">
        <v>0.08</v>
      </c>
      <c r="K109" s="19" t="n">
        <v>18.49</v>
      </c>
      <c r="L109" s="19" t="n">
        <v>0</v>
      </c>
      <c r="M109" s="19" t="n">
        <v>51.61</v>
      </c>
      <c r="N109" s="19" t="n">
        <v>132.3</v>
      </c>
      <c r="O109" s="19" t="n">
        <v>27.99</v>
      </c>
      <c r="P109" s="19" t="n">
        <v>488.35</v>
      </c>
      <c r="Q109" s="19" t="n">
        <v>0.94</v>
      </c>
    </row>
    <row r="110" customFormat="false" ht="166.5" hidden="false" customHeight="false" outlineLevel="0" collapsed="false">
      <c r="A110" s="13" t="n">
        <v>6</v>
      </c>
      <c r="B110" s="13" t="n">
        <v>288</v>
      </c>
      <c r="C110" s="14" t="s">
        <v>85</v>
      </c>
      <c r="D110" s="17" t="n">
        <v>100</v>
      </c>
      <c r="E110" s="20" t="n">
        <v>21.1</v>
      </c>
      <c r="F110" s="20" t="n">
        <v>13.6</v>
      </c>
      <c r="G110" s="20" t="n">
        <v>0</v>
      </c>
      <c r="H110" s="20" t="n">
        <v>211</v>
      </c>
      <c r="I110" s="20" t="n">
        <v>0.04</v>
      </c>
      <c r="J110" s="20" t="n">
        <v>0.06</v>
      </c>
      <c r="K110" s="20" t="n">
        <v>0</v>
      </c>
      <c r="L110" s="20" t="n">
        <v>0.03</v>
      </c>
      <c r="M110" s="20" t="n">
        <v>39</v>
      </c>
      <c r="N110" s="20" t="n">
        <v>143</v>
      </c>
      <c r="O110" s="20" t="n">
        <v>20</v>
      </c>
      <c r="P110" s="20" t="n">
        <v>178</v>
      </c>
      <c r="Q110" s="23" t="n">
        <v>1.8</v>
      </c>
    </row>
    <row r="111" customFormat="false" ht="83.25" hidden="false" customHeight="false" outlineLevel="0" collapsed="false">
      <c r="A111" s="13" t="n">
        <v>24</v>
      </c>
      <c r="B111" s="13" t="n">
        <v>171</v>
      </c>
      <c r="C111" s="14" t="s">
        <v>86</v>
      </c>
      <c r="D111" s="13" t="n">
        <v>180</v>
      </c>
      <c r="E111" s="15" t="n">
        <v>10.01</v>
      </c>
      <c r="F111" s="15" t="n">
        <v>10.37</v>
      </c>
      <c r="G111" s="15" t="n">
        <v>45.13</v>
      </c>
      <c r="H111" s="15" t="n">
        <v>310.8</v>
      </c>
      <c r="I111" s="15" t="n">
        <v>0.11</v>
      </c>
      <c r="J111" s="15" t="n">
        <v>0.1</v>
      </c>
      <c r="K111" s="15" t="n">
        <v>0</v>
      </c>
      <c r="L111" s="15" t="n">
        <v>0.05</v>
      </c>
      <c r="M111" s="15" t="n">
        <v>31.28</v>
      </c>
      <c r="N111" s="15" t="n">
        <v>240.62</v>
      </c>
      <c r="O111" s="15" t="n">
        <v>158.36</v>
      </c>
      <c r="P111" s="15" t="n">
        <v>302.48</v>
      </c>
      <c r="Q111" s="26" t="n">
        <v>5.41</v>
      </c>
    </row>
    <row r="112" customFormat="false" ht="83.25" hidden="false" customHeight="false" outlineLevel="0" collapsed="false">
      <c r="A112" s="13" t="n">
        <v>25</v>
      </c>
      <c r="B112" s="13" t="n">
        <v>389</v>
      </c>
      <c r="C112" s="14" t="s">
        <v>40</v>
      </c>
      <c r="D112" s="17" t="n">
        <v>200</v>
      </c>
      <c r="E112" s="15" t="n">
        <v>0.6</v>
      </c>
      <c r="F112" s="15" t="n">
        <v>0</v>
      </c>
      <c r="G112" s="15" t="n">
        <v>33</v>
      </c>
      <c r="H112" s="15" t="n">
        <v>136</v>
      </c>
      <c r="I112" s="15" t="n">
        <v>0.04</v>
      </c>
      <c r="J112" s="15" t="n">
        <v>0.08</v>
      </c>
      <c r="K112" s="15" t="n">
        <v>12</v>
      </c>
      <c r="L112" s="15" t="n">
        <v>0.1</v>
      </c>
      <c r="M112" s="15" t="n">
        <v>10</v>
      </c>
      <c r="N112" s="15" t="n">
        <v>30</v>
      </c>
      <c r="O112" s="15" t="n">
        <v>24</v>
      </c>
      <c r="P112" s="15" t="n">
        <v>304</v>
      </c>
      <c r="Q112" s="15" t="n">
        <v>0.4</v>
      </c>
    </row>
    <row r="113" s="12" customFormat="true" ht="83.25" hidden="false" customHeight="false" outlineLevel="0" collapsed="false">
      <c r="A113" s="13" t="s">
        <v>28</v>
      </c>
      <c r="B113" s="13" t="s">
        <v>28</v>
      </c>
      <c r="C113" s="14" t="s">
        <v>41</v>
      </c>
      <c r="D113" s="13" t="n">
        <v>30</v>
      </c>
      <c r="E113" s="15" t="n">
        <v>2.28</v>
      </c>
      <c r="F113" s="15" t="n">
        <v>0.24</v>
      </c>
      <c r="G113" s="15" t="n">
        <v>14.76</v>
      </c>
      <c r="H113" s="15" t="n">
        <v>70.5</v>
      </c>
      <c r="I113" s="15" t="n">
        <v>0.03</v>
      </c>
      <c r="J113" s="15" t="n">
        <v>0.04</v>
      </c>
      <c r="K113" s="15" t="n">
        <v>0</v>
      </c>
      <c r="L113" s="15" t="n">
        <v>0</v>
      </c>
      <c r="M113" s="15" t="n">
        <v>6</v>
      </c>
      <c r="N113" s="15" t="n">
        <v>19.5</v>
      </c>
      <c r="O113" s="15" t="n">
        <v>4.2</v>
      </c>
      <c r="P113" s="15" t="n">
        <v>27.9</v>
      </c>
      <c r="Q113" s="15" t="n">
        <v>0.33</v>
      </c>
    </row>
    <row r="114" s="12" customFormat="true" ht="83.25" hidden="false" customHeight="false" outlineLevel="0" collapsed="false">
      <c r="A114" s="13" t="s">
        <v>28</v>
      </c>
      <c r="B114" s="13" t="s">
        <v>28</v>
      </c>
      <c r="C114" s="14" t="s">
        <v>42</v>
      </c>
      <c r="D114" s="13" t="n">
        <v>30</v>
      </c>
      <c r="E114" s="15" t="n">
        <v>1.47</v>
      </c>
      <c r="F114" s="15" t="n">
        <v>0.3</v>
      </c>
      <c r="G114" s="15" t="n">
        <v>13.44</v>
      </c>
      <c r="H114" s="15" t="n">
        <v>63</v>
      </c>
      <c r="I114" s="15" t="n">
        <v>0.03</v>
      </c>
      <c r="J114" s="15" t="n">
        <v>0.02</v>
      </c>
      <c r="K114" s="15" t="n">
        <v>0</v>
      </c>
      <c r="L114" s="15" t="n">
        <v>0</v>
      </c>
      <c r="M114" s="15" t="n">
        <v>5.4</v>
      </c>
      <c r="N114" s="15" t="n">
        <v>27.6</v>
      </c>
      <c r="O114" s="15" t="n">
        <v>6</v>
      </c>
      <c r="P114" s="15" t="n">
        <v>42.9</v>
      </c>
      <c r="Q114" s="15" t="n">
        <v>0.87</v>
      </c>
    </row>
    <row r="115" customFormat="false" ht="83.25" hidden="false" customHeight="false" outlineLevel="0" collapsed="false">
      <c r="A115" s="13"/>
      <c r="B115" s="13"/>
      <c r="C115" s="14" t="s">
        <v>32</v>
      </c>
      <c r="D115" s="17" t="n">
        <v>905</v>
      </c>
      <c r="E115" s="15" t="n">
        <f aca="false">E108+E109+E110+E111+E112+E113+E114</f>
        <v>41.61</v>
      </c>
      <c r="F115" s="15" t="n">
        <f aca="false">F108+F109+F110+F111+F112+F113+F114</f>
        <v>32.07</v>
      </c>
      <c r="G115" s="15" t="n">
        <f aca="false">G108+G109+G110+G111+G112+G113+G114</f>
        <v>115.96</v>
      </c>
      <c r="H115" s="15" t="n">
        <f aca="false">H108+H109+H110+H111+H112+H113+H114</f>
        <v>931.3</v>
      </c>
      <c r="I115" s="15" t="n">
        <f aca="false">I108+I109+I110+I111+I112+I113+I114</f>
        <v>0.34</v>
      </c>
      <c r="J115" s="15" t="n">
        <f aca="false">J108+J109+J110+J111+J112+J113+J114</f>
        <v>0.41</v>
      </c>
      <c r="K115" s="15" t="n">
        <f aca="false">K108+K109+K110+K111+K112+K113+K114</f>
        <v>35.49</v>
      </c>
      <c r="L115" s="15" t="n">
        <f aca="false">L108+L109+L110+L111+L112+L113+L114</f>
        <v>0.18</v>
      </c>
      <c r="M115" s="15" t="n">
        <f aca="false">M108+M109+M110+M111+M112+M113+M114</f>
        <v>166.29</v>
      </c>
      <c r="N115" s="15" t="n">
        <f aca="false">N108+N109+N110+N111+N112+N113+N114</f>
        <v>617.02</v>
      </c>
      <c r="O115" s="15" t="n">
        <f aca="false">O108+O109+O110+O111+O112+O113+O114</f>
        <v>254.55</v>
      </c>
      <c r="P115" s="15" t="n">
        <f aca="false">P108+P109+P110+P111+P112+P113+P114</f>
        <v>1484.63</v>
      </c>
      <c r="Q115" s="15" t="n">
        <f aca="false">Q108+Q109+Q110+Q111+Q112+Q113+Q114</f>
        <v>10.35</v>
      </c>
    </row>
    <row r="116" customFormat="false" ht="366" hidden="false" customHeight="true" outlineLevel="0" collapsed="false">
      <c r="A116" s="13"/>
      <c r="B116" s="13"/>
      <c r="C116" s="14" t="s">
        <v>43</v>
      </c>
      <c r="D116" s="17"/>
      <c r="E116" s="15"/>
      <c r="F116" s="15"/>
      <c r="G116" s="15"/>
      <c r="H116" s="15" t="s">
        <v>139</v>
      </c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83.25" hidden="false" customHeight="false" outlineLevel="0" collapsed="false">
      <c r="A117" s="13"/>
      <c r="B117" s="13"/>
      <c r="C117" s="14"/>
      <c r="D117" s="17"/>
      <c r="E117" s="7" t="s">
        <v>10</v>
      </c>
      <c r="F117" s="7" t="s">
        <v>11</v>
      </c>
      <c r="G117" s="7" t="s">
        <v>12</v>
      </c>
      <c r="H117" s="7" t="s">
        <v>45</v>
      </c>
      <c r="I117" s="7" t="s">
        <v>13</v>
      </c>
      <c r="J117" s="7" t="s">
        <v>14</v>
      </c>
      <c r="K117" s="7" t="s">
        <v>15</v>
      </c>
      <c r="L117" s="7" t="s">
        <v>16</v>
      </c>
      <c r="M117" s="7" t="s">
        <v>17</v>
      </c>
      <c r="N117" s="7" t="s">
        <v>18</v>
      </c>
      <c r="O117" s="7" t="s">
        <v>19</v>
      </c>
      <c r="P117" s="7" t="s">
        <v>20</v>
      </c>
      <c r="Q117" s="7" t="s">
        <v>21</v>
      </c>
    </row>
    <row r="118" customFormat="false" ht="165" hidden="false" customHeight="false" outlineLevel="0" collapsed="false">
      <c r="A118" s="13"/>
      <c r="B118" s="13"/>
      <c r="C118" s="22" t="s">
        <v>46</v>
      </c>
      <c r="D118" s="21"/>
      <c r="E118" s="15" t="n">
        <f aca="false">E105+E115</f>
        <v>54.12</v>
      </c>
      <c r="F118" s="15" t="n">
        <f aca="false">F105+F115</f>
        <v>51.72</v>
      </c>
      <c r="G118" s="15" t="n">
        <f aca="false">G105+G115</f>
        <v>226.91</v>
      </c>
      <c r="H118" s="15" t="n">
        <f aca="false">H105+H115</f>
        <v>1625.52</v>
      </c>
      <c r="I118" s="15" t="n">
        <f aca="false">I105+I115</f>
        <v>0.66</v>
      </c>
      <c r="J118" s="15" t="n">
        <f aca="false">J105+J115</f>
        <v>0.74</v>
      </c>
      <c r="K118" s="15" t="n">
        <f aca="false">K105+K115</f>
        <v>65.91</v>
      </c>
      <c r="L118" s="15" t="n">
        <f aca="false">L105+L115</f>
        <v>0.27</v>
      </c>
      <c r="M118" s="15" t="n">
        <f aca="false">M105+M115</f>
        <v>240.7</v>
      </c>
      <c r="N118" s="15" t="n">
        <f aca="false">N105+N115</f>
        <v>780.94</v>
      </c>
      <c r="O118" s="15" t="n">
        <f aca="false">O105+O115</f>
        <v>313.97</v>
      </c>
      <c r="P118" s="15" t="n">
        <f aca="false">P105+P115</f>
        <v>2609.52</v>
      </c>
      <c r="Q118" s="15" t="n">
        <f aca="false">Q105+Q115</f>
        <v>13.33</v>
      </c>
    </row>
    <row r="119" customFormat="false" ht="83.25" hidden="false" customHeight="true" outlineLevel="0" collapsed="false">
      <c r="A119" s="7" t="s">
        <v>1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83.25" hidden="false" customHeight="true" outlineLevel="0" collapsed="false">
      <c r="A120" s="7" t="s">
        <v>87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70.5" hidden="false" customHeight="true" outlineLevel="0" collapsed="false">
      <c r="A121" s="8" t="s">
        <v>2</v>
      </c>
      <c r="B121" s="8" t="s">
        <v>3</v>
      </c>
      <c r="C121" s="7" t="s">
        <v>4</v>
      </c>
      <c r="D121" s="9" t="s">
        <v>5</v>
      </c>
      <c r="E121" s="7" t="s">
        <v>6</v>
      </c>
      <c r="F121" s="7"/>
      <c r="G121" s="7"/>
      <c r="H121" s="7" t="s">
        <v>7</v>
      </c>
      <c r="I121" s="7" t="s">
        <v>8</v>
      </c>
      <c r="J121" s="7"/>
      <c r="K121" s="7"/>
      <c r="L121" s="7"/>
      <c r="M121" s="7" t="s">
        <v>9</v>
      </c>
      <c r="N121" s="7"/>
      <c r="O121" s="7"/>
      <c r="P121" s="7"/>
      <c r="Q121" s="7"/>
    </row>
    <row r="122" customFormat="false" ht="83.25" hidden="false" customHeight="false" outlineLevel="0" collapsed="false">
      <c r="A122" s="8"/>
      <c r="B122" s="8"/>
      <c r="C122" s="7"/>
      <c r="D122" s="9"/>
      <c r="E122" s="7" t="s">
        <v>10</v>
      </c>
      <c r="F122" s="7" t="s">
        <v>11</v>
      </c>
      <c r="G122" s="7" t="s">
        <v>12</v>
      </c>
      <c r="H122" s="7"/>
      <c r="I122" s="7" t="s">
        <v>13</v>
      </c>
      <c r="J122" s="7" t="s">
        <v>14</v>
      </c>
      <c r="K122" s="7" t="s">
        <v>15</v>
      </c>
      <c r="L122" s="7" t="s">
        <v>16</v>
      </c>
      <c r="M122" s="7" t="s">
        <v>17</v>
      </c>
      <c r="N122" s="7" t="s">
        <v>18</v>
      </c>
      <c r="O122" s="7" t="s">
        <v>19</v>
      </c>
      <c r="P122" s="7" t="s">
        <v>20</v>
      </c>
      <c r="Q122" s="7" t="s">
        <v>21</v>
      </c>
    </row>
    <row r="123" customFormat="false" ht="83.25" hidden="false" customHeight="false" outlineLevel="0" collapsed="false">
      <c r="A123" s="8" t="n">
        <v>1</v>
      </c>
      <c r="B123" s="8" t="n">
        <v>2</v>
      </c>
      <c r="C123" s="10" t="n">
        <v>3</v>
      </c>
      <c r="D123" s="9" t="s">
        <v>22</v>
      </c>
      <c r="E123" s="10" t="n">
        <v>5</v>
      </c>
      <c r="F123" s="10" t="n">
        <v>6</v>
      </c>
      <c r="G123" s="10" t="n">
        <v>7</v>
      </c>
      <c r="H123" s="10" t="n">
        <v>8</v>
      </c>
      <c r="I123" s="10" t="n">
        <v>9</v>
      </c>
      <c r="J123" s="10" t="n">
        <v>10</v>
      </c>
      <c r="K123" s="10" t="n">
        <v>11</v>
      </c>
      <c r="L123" s="10" t="n">
        <v>12</v>
      </c>
      <c r="M123" s="10" t="n">
        <v>13</v>
      </c>
      <c r="N123" s="10" t="n">
        <v>14</v>
      </c>
      <c r="O123" s="10" t="n">
        <v>15</v>
      </c>
      <c r="P123" s="10" t="n">
        <v>16</v>
      </c>
      <c r="Q123" s="10" t="n">
        <v>17</v>
      </c>
    </row>
    <row r="124" customFormat="false" ht="83.25" hidden="false" customHeight="true" outlineLevel="0" collapsed="false">
      <c r="A124" s="11" t="s">
        <v>88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83.25" hidden="false" customHeight="true" outlineLevel="0" collapsed="false">
      <c r="A125" s="7" t="s">
        <v>2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44.75" hidden="false" customHeight="true" outlineLevel="0" collapsed="false">
      <c r="A126" s="13" t="n">
        <v>26</v>
      </c>
      <c r="B126" s="13" t="n">
        <v>120</v>
      </c>
      <c r="C126" s="14" t="s">
        <v>89</v>
      </c>
      <c r="D126" s="21" t="s">
        <v>110</v>
      </c>
      <c r="E126" s="15" t="n">
        <v>5.73</v>
      </c>
      <c r="F126" s="15" t="n">
        <v>4.71</v>
      </c>
      <c r="G126" s="15" t="n">
        <v>21.19</v>
      </c>
      <c r="H126" s="15" t="n">
        <v>151.25</v>
      </c>
      <c r="I126" s="15" t="n">
        <v>0.08</v>
      </c>
      <c r="J126" s="15" t="n">
        <v>0.06</v>
      </c>
      <c r="K126" s="15" t="n">
        <v>0.81</v>
      </c>
      <c r="L126" s="15" t="n">
        <v>0.04</v>
      </c>
      <c r="M126" s="15" t="n">
        <v>154.33</v>
      </c>
      <c r="N126" s="15" t="n">
        <v>130.5</v>
      </c>
      <c r="O126" s="15" t="n">
        <v>20.7</v>
      </c>
      <c r="P126" s="15" t="n">
        <v>207.68</v>
      </c>
      <c r="Q126" s="15" t="n">
        <v>0.45</v>
      </c>
    </row>
    <row r="127" customFormat="false" ht="352.5" hidden="false" customHeight="true" outlineLevel="0" collapsed="false">
      <c r="A127" s="13" t="s">
        <v>28</v>
      </c>
      <c r="B127" s="13" t="s">
        <v>28</v>
      </c>
      <c r="C127" s="14" t="s">
        <v>57</v>
      </c>
      <c r="D127" s="13" t="n">
        <v>25</v>
      </c>
      <c r="E127" s="15" t="n">
        <v>1.85</v>
      </c>
      <c r="F127" s="15" t="n">
        <v>2.35</v>
      </c>
      <c r="G127" s="15" t="n">
        <v>18.28</v>
      </c>
      <c r="H127" s="15" t="n">
        <v>101.75</v>
      </c>
      <c r="I127" s="15" t="n">
        <v>0.04</v>
      </c>
      <c r="J127" s="15" t="n">
        <v>0.01</v>
      </c>
      <c r="K127" s="16" t="n">
        <v>0</v>
      </c>
      <c r="L127" s="15" t="n">
        <v>0</v>
      </c>
      <c r="M127" s="15" t="n">
        <v>6.5</v>
      </c>
      <c r="N127" s="15" t="n">
        <v>21</v>
      </c>
      <c r="O127" s="15" t="n">
        <v>7.5</v>
      </c>
      <c r="P127" s="15" t="n">
        <v>31.5</v>
      </c>
      <c r="Q127" s="15" t="n">
        <v>0.35</v>
      </c>
    </row>
    <row r="128" customFormat="false" ht="83.25" hidden="false" customHeight="false" outlineLevel="0" collapsed="false">
      <c r="A128" s="13" t="n">
        <v>20</v>
      </c>
      <c r="B128" s="13" t="s">
        <v>30</v>
      </c>
      <c r="C128" s="14" t="s">
        <v>90</v>
      </c>
      <c r="D128" s="13" t="n">
        <v>200</v>
      </c>
      <c r="E128" s="15" t="n">
        <v>1.45</v>
      </c>
      <c r="F128" s="15" t="n">
        <v>1.25</v>
      </c>
      <c r="G128" s="15" t="n">
        <v>17.44</v>
      </c>
      <c r="H128" s="15" t="n">
        <v>89</v>
      </c>
      <c r="I128" s="15" t="n">
        <v>0.02</v>
      </c>
      <c r="J128" s="15" t="n">
        <v>0.03</v>
      </c>
      <c r="K128" s="16" t="n">
        <v>0.65</v>
      </c>
      <c r="L128" s="15" t="n">
        <v>0</v>
      </c>
      <c r="M128" s="15" t="n">
        <v>65.4</v>
      </c>
      <c r="N128" s="15" t="n">
        <v>53.24</v>
      </c>
      <c r="O128" s="15" t="n">
        <v>11.4</v>
      </c>
      <c r="P128" s="15" t="n">
        <v>98.25</v>
      </c>
      <c r="Q128" s="15" t="n">
        <v>0.91</v>
      </c>
    </row>
    <row r="129" customFormat="false" ht="83.25" hidden="false" customHeight="false" outlineLevel="0" collapsed="false">
      <c r="A129" s="13" t="s">
        <v>28</v>
      </c>
      <c r="B129" s="13" t="s">
        <v>28</v>
      </c>
      <c r="C129" s="14" t="s">
        <v>42</v>
      </c>
      <c r="D129" s="13" t="n">
        <v>30</v>
      </c>
      <c r="E129" s="15" t="n">
        <v>1.47</v>
      </c>
      <c r="F129" s="15" t="n">
        <v>0.3</v>
      </c>
      <c r="G129" s="15" t="n">
        <v>13.44</v>
      </c>
      <c r="H129" s="15" t="n">
        <v>63</v>
      </c>
      <c r="I129" s="15" t="n">
        <v>0.03</v>
      </c>
      <c r="J129" s="15" t="n">
        <v>0.02</v>
      </c>
      <c r="K129" s="15" t="n">
        <v>0</v>
      </c>
      <c r="L129" s="15" t="n">
        <v>0</v>
      </c>
      <c r="M129" s="15" t="n">
        <v>5.4</v>
      </c>
      <c r="N129" s="15" t="n">
        <v>27.6</v>
      </c>
      <c r="O129" s="15" t="n">
        <v>6</v>
      </c>
      <c r="P129" s="15" t="n">
        <v>42.9</v>
      </c>
      <c r="Q129" s="15" t="n">
        <v>0.87</v>
      </c>
    </row>
    <row r="130" customFormat="false" ht="166.5" hidden="false" customHeight="false" outlineLevel="0" collapsed="false">
      <c r="A130" s="13" t="n">
        <v>21</v>
      </c>
      <c r="B130" s="13" t="s">
        <v>62</v>
      </c>
      <c r="C130" s="14" t="s">
        <v>63</v>
      </c>
      <c r="D130" s="13" t="n">
        <v>82</v>
      </c>
      <c r="E130" s="15" t="n">
        <v>8.54</v>
      </c>
      <c r="F130" s="15" t="n">
        <v>14.88</v>
      </c>
      <c r="G130" s="15" t="n">
        <v>24.76</v>
      </c>
      <c r="H130" s="15" t="n">
        <v>268</v>
      </c>
      <c r="I130" s="15" t="n">
        <v>0.06</v>
      </c>
      <c r="J130" s="15" t="n">
        <v>0.07</v>
      </c>
      <c r="K130" s="16" t="n">
        <v>0.14</v>
      </c>
      <c r="L130" s="15" t="n">
        <v>0.1</v>
      </c>
      <c r="M130" s="15" t="n">
        <v>188.88</v>
      </c>
      <c r="N130" s="15" t="n">
        <v>136.1</v>
      </c>
      <c r="O130" s="15" t="n">
        <v>14</v>
      </c>
      <c r="P130" s="15" t="n">
        <v>67.22</v>
      </c>
      <c r="Q130" s="15" t="n">
        <v>0.77</v>
      </c>
    </row>
    <row r="131" customFormat="false" ht="83.25" hidden="false" customHeight="false" outlineLevel="0" collapsed="false">
      <c r="A131" s="13"/>
      <c r="B131" s="13"/>
      <c r="C131" s="14" t="s">
        <v>64</v>
      </c>
      <c r="D131" s="21" t="n">
        <f aca="false">D126+D127+D128+D129+D130</f>
        <v>587</v>
      </c>
      <c r="E131" s="15" t="n">
        <f aca="false">E126+E127+E128+E129+E130</f>
        <v>19.04</v>
      </c>
      <c r="F131" s="15" t="n">
        <f aca="false">F126+F127+F128+F129+F130</f>
        <v>23.49</v>
      </c>
      <c r="G131" s="15" t="n">
        <f aca="false">G126+G127+G128+G129+G130</f>
        <v>95.11</v>
      </c>
      <c r="H131" s="15" t="n">
        <f aca="false">H126+H127+H128+H129+H130</f>
        <v>673</v>
      </c>
      <c r="I131" s="15" t="n">
        <f aca="false">I126+I127+I128+I129+I130</f>
        <v>0.23</v>
      </c>
      <c r="J131" s="15" t="n">
        <f aca="false">J126+J127+J128+J129+J130</f>
        <v>0.19</v>
      </c>
      <c r="K131" s="15" t="n">
        <f aca="false">K126+K127+K128+K129+K130</f>
        <v>1.6</v>
      </c>
      <c r="L131" s="15" t="n">
        <f aca="false">L126+L127+L128+L129+L130</f>
        <v>0.14</v>
      </c>
      <c r="M131" s="15" t="n">
        <f aca="false">M126+M127+M128+M129+M130</f>
        <v>420.51</v>
      </c>
      <c r="N131" s="15" t="n">
        <f aca="false">N126+N127+N128+N129+N130</f>
        <v>368.44</v>
      </c>
      <c r="O131" s="15" t="n">
        <f aca="false">O126+O127+O128+O129+O130</f>
        <v>59.6</v>
      </c>
      <c r="P131" s="15" t="n">
        <f aca="false">P126+P127+P128+P129+P130</f>
        <v>447.55</v>
      </c>
      <c r="Q131" s="15" t="n">
        <f aca="false">Q126+Q127+Q128+Q129+Q130</f>
        <v>3.35</v>
      </c>
    </row>
    <row r="132" customFormat="false" ht="333" hidden="false" customHeight="false" outlineLevel="0" collapsed="false">
      <c r="A132" s="13"/>
      <c r="B132" s="13"/>
      <c r="C132" s="14" t="s">
        <v>33</v>
      </c>
      <c r="D132" s="17"/>
      <c r="E132" s="15"/>
      <c r="F132" s="15"/>
      <c r="G132" s="15"/>
      <c r="H132" s="15" t="s">
        <v>138</v>
      </c>
      <c r="I132" s="13"/>
      <c r="J132" s="13"/>
      <c r="K132" s="15"/>
      <c r="L132" s="15"/>
      <c r="M132" s="15"/>
      <c r="N132" s="15"/>
      <c r="O132" s="15"/>
      <c r="P132" s="15"/>
      <c r="Q132" s="15"/>
    </row>
    <row r="133" customFormat="false" ht="83.25" hidden="false" customHeight="true" outlineLevel="0" collapsed="false">
      <c r="A133" s="7" t="s">
        <v>35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261.75" hidden="false" customHeight="true" outlineLevel="0" collapsed="false">
      <c r="A134" s="13" t="n">
        <v>4</v>
      </c>
      <c r="B134" s="13" t="s">
        <v>81</v>
      </c>
      <c r="C134" s="14" t="s">
        <v>82</v>
      </c>
      <c r="D134" s="21" t="s">
        <v>67</v>
      </c>
      <c r="E134" s="15" t="n">
        <v>0.8</v>
      </c>
      <c r="F134" s="15" t="n">
        <v>0.1</v>
      </c>
      <c r="G134" s="15" t="n">
        <v>1.7</v>
      </c>
      <c r="H134" s="15" t="n">
        <v>13</v>
      </c>
      <c r="I134" s="15" t="n">
        <v>0.02</v>
      </c>
      <c r="J134" s="15" t="n">
        <v>0.03</v>
      </c>
      <c r="K134" s="15" t="n">
        <v>5</v>
      </c>
      <c r="L134" s="15" t="n">
        <v>0</v>
      </c>
      <c r="M134" s="15" t="n">
        <v>23</v>
      </c>
      <c r="N134" s="15" t="n">
        <v>24</v>
      </c>
      <c r="O134" s="15" t="n">
        <v>14</v>
      </c>
      <c r="P134" s="15" t="n">
        <v>141</v>
      </c>
      <c r="Q134" s="15" t="n">
        <v>0.6</v>
      </c>
    </row>
    <row r="135" customFormat="false" ht="249.75" hidden="false" customHeight="false" outlineLevel="0" collapsed="false">
      <c r="A135" s="13" t="n">
        <v>32</v>
      </c>
      <c r="B135" s="13" t="n">
        <v>101</v>
      </c>
      <c r="C135" s="14" t="s">
        <v>91</v>
      </c>
      <c r="D135" s="21" t="s">
        <v>37</v>
      </c>
      <c r="E135" s="19" t="n">
        <v>5.42</v>
      </c>
      <c r="F135" s="19" t="n">
        <v>6.12</v>
      </c>
      <c r="G135" s="19" t="n">
        <v>14.12</v>
      </c>
      <c r="H135" s="19" t="n">
        <v>148</v>
      </c>
      <c r="I135" s="19" t="n">
        <v>0.11</v>
      </c>
      <c r="J135" s="19" t="n">
        <v>0.13</v>
      </c>
      <c r="K135" s="19" t="n">
        <v>8.25</v>
      </c>
      <c r="L135" s="19" t="n">
        <v>0</v>
      </c>
      <c r="M135" s="19" t="n">
        <v>26.1</v>
      </c>
      <c r="N135" s="19" t="n">
        <v>142.74</v>
      </c>
      <c r="O135" s="19" t="n">
        <v>29.93</v>
      </c>
      <c r="P135" s="19" t="n">
        <v>565.2</v>
      </c>
      <c r="Q135" s="19" t="n">
        <v>1.02</v>
      </c>
    </row>
    <row r="136" customFormat="false" ht="83.25" hidden="false" customHeight="false" outlineLevel="0" collapsed="false">
      <c r="A136" s="13" t="n">
        <v>14</v>
      </c>
      <c r="B136" s="13" t="n">
        <v>374</v>
      </c>
      <c r="C136" s="14" t="s">
        <v>92</v>
      </c>
      <c r="D136" s="13" t="n">
        <v>300</v>
      </c>
      <c r="E136" s="15" t="n">
        <v>13.76</v>
      </c>
      <c r="F136" s="15" t="n">
        <v>20.14</v>
      </c>
      <c r="G136" s="15" t="n">
        <v>27.37</v>
      </c>
      <c r="H136" s="15" t="n">
        <v>357.6</v>
      </c>
      <c r="I136" s="13" t="n">
        <v>0.17</v>
      </c>
      <c r="J136" s="13" t="n">
        <v>0.19</v>
      </c>
      <c r="K136" s="15" t="n">
        <v>15.98</v>
      </c>
      <c r="L136" s="15" t="n">
        <v>0</v>
      </c>
      <c r="M136" s="15" t="n">
        <v>81.46</v>
      </c>
      <c r="N136" s="15" t="n">
        <v>214.27</v>
      </c>
      <c r="O136" s="15" t="n">
        <v>55.91</v>
      </c>
      <c r="P136" s="15" t="n">
        <v>1196.74</v>
      </c>
      <c r="Q136" s="26" t="n">
        <v>3.02</v>
      </c>
    </row>
    <row r="137" customFormat="false" ht="83.25" hidden="false" customHeight="false" outlineLevel="0" collapsed="false">
      <c r="A137" s="13" t="n">
        <v>25</v>
      </c>
      <c r="B137" s="13" t="n">
        <v>389</v>
      </c>
      <c r="C137" s="14" t="s">
        <v>40</v>
      </c>
      <c r="D137" s="17" t="n">
        <v>200</v>
      </c>
      <c r="E137" s="15" t="n">
        <v>0.6</v>
      </c>
      <c r="F137" s="15" t="n">
        <v>0</v>
      </c>
      <c r="G137" s="15" t="n">
        <v>33</v>
      </c>
      <c r="H137" s="15" t="n">
        <v>136</v>
      </c>
      <c r="I137" s="15" t="n">
        <v>0.04</v>
      </c>
      <c r="J137" s="15" t="n">
        <v>0.08</v>
      </c>
      <c r="K137" s="15" t="n">
        <v>12</v>
      </c>
      <c r="L137" s="15" t="n">
        <v>0.1</v>
      </c>
      <c r="M137" s="15" t="n">
        <v>10</v>
      </c>
      <c r="N137" s="15" t="n">
        <v>30</v>
      </c>
      <c r="O137" s="15" t="n">
        <v>24</v>
      </c>
      <c r="P137" s="15" t="n">
        <v>304</v>
      </c>
      <c r="Q137" s="15" t="n">
        <v>0.4</v>
      </c>
    </row>
    <row r="138" customFormat="false" ht="83.25" hidden="false" customHeight="false" outlineLevel="0" collapsed="false">
      <c r="A138" s="13" t="s">
        <v>28</v>
      </c>
      <c r="B138" s="13" t="s">
        <v>28</v>
      </c>
      <c r="C138" s="14" t="s">
        <v>41</v>
      </c>
      <c r="D138" s="13" t="n">
        <v>30</v>
      </c>
      <c r="E138" s="15" t="n">
        <v>2.28</v>
      </c>
      <c r="F138" s="15" t="n">
        <v>0.24</v>
      </c>
      <c r="G138" s="15" t="n">
        <v>14.76</v>
      </c>
      <c r="H138" s="15" t="n">
        <v>70.5</v>
      </c>
      <c r="I138" s="15" t="n">
        <v>0.03</v>
      </c>
      <c r="J138" s="15" t="n">
        <v>0.04</v>
      </c>
      <c r="K138" s="15" t="n">
        <v>0</v>
      </c>
      <c r="L138" s="15" t="n">
        <v>0</v>
      </c>
      <c r="M138" s="15" t="n">
        <v>6</v>
      </c>
      <c r="N138" s="15" t="n">
        <v>19.5</v>
      </c>
      <c r="O138" s="15" t="n">
        <v>4.2</v>
      </c>
      <c r="P138" s="15" t="n">
        <v>27.9</v>
      </c>
      <c r="Q138" s="15" t="n">
        <v>0.33</v>
      </c>
    </row>
    <row r="139" customFormat="false" ht="83.25" hidden="false" customHeight="false" outlineLevel="0" collapsed="false">
      <c r="A139" s="13" t="s">
        <v>28</v>
      </c>
      <c r="B139" s="13" t="s">
        <v>28</v>
      </c>
      <c r="C139" s="14" t="s">
        <v>42</v>
      </c>
      <c r="D139" s="13" t="n">
        <v>30</v>
      </c>
      <c r="E139" s="15" t="n">
        <v>1.47</v>
      </c>
      <c r="F139" s="15" t="n">
        <v>0.3</v>
      </c>
      <c r="G139" s="15" t="n">
        <v>13.44</v>
      </c>
      <c r="H139" s="15" t="n">
        <v>63</v>
      </c>
      <c r="I139" s="15" t="n">
        <v>0.03</v>
      </c>
      <c r="J139" s="15" t="n">
        <v>0.02</v>
      </c>
      <c r="K139" s="15" t="n">
        <v>0</v>
      </c>
      <c r="L139" s="15" t="n">
        <v>0</v>
      </c>
      <c r="M139" s="15" t="n">
        <v>5.4</v>
      </c>
      <c r="N139" s="15" t="n">
        <v>27.6</v>
      </c>
      <c r="O139" s="15" t="n">
        <v>6</v>
      </c>
      <c r="P139" s="15" t="n">
        <v>42.9</v>
      </c>
      <c r="Q139" s="15" t="n">
        <v>0.87</v>
      </c>
    </row>
    <row r="140" customFormat="false" ht="83.25" hidden="false" customHeight="false" outlineLevel="0" collapsed="false">
      <c r="A140" s="13"/>
      <c r="B140" s="13"/>
      <c r="C140" s="14" t="s">
        <v>32</v>
      </c>
      <c r="D140" s="17" t="n">
        <v>920</v>
      </c>
      <c r="E140" s="15" t="n">
        <f aca="false">E134+E135+E136+E137+E138+E139</f>
        <v>24.33</v>
      </c>
      <c r="F140" s="15" t="n">
        <f aca="false">F134+F135+F136+F137+F138+F139</f>
        <v>26.9</v>
      </c>
      <c r="G140" s="15" t="n">
        <f aca="false">G134+G135+G136+G137+G138+G139</f>
        <v>104.39</v>
      </c>
      <c r="H140" s="15" t="n">
        <f aca="false">H134+H135+H136+H137+H138+H139</f>
        <v>788.1</v>
      </c>
      <c r="I140" s="15" t="n">
        <f aca="false">I134+I135+I136+I137+I138+I139</f>
        <v>0.4</v>
      </c>
      <c r="J140" s="15" t="n">
        <f aca="false">J134+J135+J136+J137+J138+J139</f>
        <v>0.49</v>
      </c>
      <c r="K140" s="15" t="n">
        <f aca="false">K134+K135+K136+K137+K138+K139</f>
        <v>41.23</v>
      </c>
      <c r="L140" s="15" t="n">
        <f aca="false">L134+L135+L136+L137+L138+L139</f>
        <v>0.1</v>
      </c>
      <c r="M140" s="15" t="n">
        <f aca="false">M134+M135+M136+M137+M138+M139</f>
        <v>151.96</v>
      </c>
      <c r="N140" s="15" t="n">
        <f aca="false">N134+N135+N136+N137+N138+N139</f>
        <v>458.11</v>
      </c>
      <c r="O140" s="15" t="n">
        <f aca="false">O134+O135+O136+O137+O138+O139</f>
        <v>134.04</v>
      </c>
      <c r="P140" s="15" t="n">
        <f aca="false">P134+P135+P136+P137+P138+P139</f>
        <v>2277.74</v>
      </c>
      <c r="Q140" s="15" t="n">
        <f aca="false">Q134+Q135+Q136+Q137+Q138+Q139</f>
        <v>6.24</v>
      </c>
    </row>
    <row r="141" customFormat="false" ht="334.5" hidden="false" customHeight="true" outlineLevel="0" collapsed="false">
      <c r="A141" s="13"/>
      <c r="B141" s="13"/>
      <c r="C141" s="14" t="s">
        <v>43</v>
      </c>
      <c r="D141" s="17"/>
      <c r="E141" s="15"/>
      <c r="F141" s="15"/>
      <c r="G141" s="15"/>
      <c r="H141" s="15" t="s">
        <v>139</v>
      </c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83.25" hidden="false" customHeight="false" outlineLevel="0" collapsed="false">
      <c r="A142" s="13"/>
      <c r="B142" s="13"/>
      <c r="C142" s="14"/>
      <c r="D142" s="21"/>
      <c r="E142" s="7" t="s">
        <v>10</v>
      </c>
      <c r="F142" s="7" t="s">
        <v>11</v>
      </c>
      <c r="G142" s="7" t="s">
        <v>12</v>
      </c>
      <c r="H142" s="7" t="s">
        <v>45</v>
      </c>
      <c r="I142" s="7" t="s">
        <v>13</v>
      </c>
      <c r="J142" s="7" t="s">
        <v>14</v>
      </c>
      <c r="K142" s="7" t="s">
        <v>15</v>
      </c>
      <c r="L142" s="7" t="s">
        <v>16</v>
      </c>
      <c r="M142" s="7" t="s">
        <v>17</v>
      </c>
      <c r="N142" s="7" t="s">
        <v>18</v>
      </c>
      <c r="O142" s="7" t="s">
        <v>19</v>
      </c>
      <c r="P142" s="7" t="s">
        <v>20</v>
      </c>
      <c r="Q142" s="7" t="s">
        <v>21</v>
      </c>
    </row>
    <row r="143" customFormat="false" ht="165" hidden="false" customHeight="false" outlineLevel="0" collapsed="false">
      <c r="A143" s="13"/>
      <c r="B143" s="13"/>
      <c r="C143" s="22" t="s">
        <v>46</v>
      </c>
      <c r="D143" s="21"/>
      <c r="E143" s="15" t="n">
        <f aca="false">E131+E140</f>
        <v>43.37</v>
      </c>
      <c r="F143" s="15" t="n">
        <f aca="false">F131+F140</f>
        <v>50.39</v>
      </c>
      <c r="G143" s="15" t="n">
        <f aca="false">G131+G140</f>
        <v>199.5</v>
      </c>
      <c r="H143" s="15" t="n">
        <f aca="false">H131+H140</f>
        <v>1461.1</v>
      </c>
      <c r="I143" s="15" t="n">
        <f aca="false">I131+I140</f>
        <v>0.63</v>
      </c>
      <c r="J143" s="15" t="n">
        <f aca="false">J131+J140</f>
        <v>0.68</v>
      </c>
      <c r="K143" s="15" t="n">
        <f aca="false">K131+K140</f>
        <v>42.83</v>
      </c>
      <c r="L143" s="15" t="n">
        <f aca="false">L131+L140</f>
        <v>0.24</v>
      </c>
      <c r="M143" s="15" t="n">
        <f aca="false">M131+M140</f>
        <v>572.47</v>
      </c>
      <c r="N143" s="15" t="n">
        <f aca="false">N131+N140</f>
        <v>826.55</v>
      </c>
      <c r="O143" s="15" t="n">
        <f aca="false">O131+O140</f>
        <v>193.64</v>
      </c>
      <c r="P143" s="15" t="n">
        <f aca="false">P131+P140</f>
        <v>2725.29</v>
      </c>
      <c r="Q143" s="15" t="n">
        <f aca="false">Q131+Q140</f>
        <v>9.59</v>
      </c>
    </row>
    <row r="144" customFormat="false" ht="83.25" hidden="false" customHeight="true" outlineLevel="0" collapsed="false">
      <c r="A144" s="7" t="s">
        <v>137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83.25" hidden="false" customHeight="true" outlineLevel="0" collapsed="false">
      <c r="A145" s="7" t="s">
        <v>93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s="12" customFormat="true" ht="70.5" hidden="false" customHeight="true" outlineLevel="0" collapsed="false">
      <c r="A146" s="8" t="s">
        <v>2</v>
      </c>
      <c r="B146" s="8" t="s">
        <v>3</v>
      </c>
      <c r="C146" s="7" t="s">
        <v>4</v>
      </c>
      <c r="D146" s="9" t="s">
        <v>5</v>
      </c>
      <c r="E146" s="7" t="s">
        <v>6</v>
      </c>
      <c r="F146" s="7"/>
      <c r="G146" s="7"/>
      <c r="H146" s="7" t="s">
        <v>7</v>
      </c>
      <c r="I146" s="7" t="s">
        <v>8</v>
      </c>
      <c r="J146" s="7"/>
      <c r="K146" s="7"/>
      <c r="L146" s="7"/>
      <c r="M146" s="7" t="s">
        <v>9</v>
      </c>
      <c r="N146" s="7"/>
      <c r="O146" s="7"/>
      <c r="P146" s="7"/>
      <c r="Q146" s="7"/>
    </row>
    <row r="147" customFormat="false" ht="83.25" hidden="false" customHeight="false" outlineLevel="0" collapsed="false">
      <c r="A147" s="8"/>
      <c r="B147" s="8"/>
      <c r="C147" s="7"/>
      <c r="D147" s="9"/>
      <c r="E147" s="7" t="s">
        <v>10</v>
      </c>
      <c r="F147" s="7" t="s">
        <v>11</v>
      </c>
      <c r="G147" s="7" t="s">
        <v>12</v>
      </c>
      <c r="H147" s="7"/>
      <c r="I147" s="7" t="s">
        <v>13</v>
      </c>
      <c r="J147" s="7" t="s">
        <v>14</v>
      </c>
      <c r="K147" s="7" t="s">
        <v>15</v>
      </c>
      <c r="L147" s="7" t="s">
        <v>16</v>
      </c>
      <c r="M147" s="7" t="s">
        <v>17</v>
      </c>
      <c r="N147" s="7" t="s">
        <v>18</v>
      </c>
      <c r="O147" s="7" t="s">
        <v>19</v>
      </c>
      <c r="P147" s="7" t="s">
        <v>20</v>
      </c>
      <c r="Q147" s="7" t="s">
        <v>21</v>
      </c>
    </row>
    <row r="148" customFormat="false" ht="83.25" hidden="false" customHeight="false" outlineLevel="0" collapsed="false">
      <c r="A148" s="8" t="n">
        <v>1</v>
      </c>
      <c r="B148" s="8" t="n">
        <v>2</v>
      </c>
      <c r="C148" s="10" t="n">
        <v>3</v>
      </c>
      <c r="D148" s="9" t="s">
        <v>22</v>
      </c>
      <c r="E148" s="10" t="n">
        <v>5</v>
      </c>
      <c r="F148" s="10" t="n">
        <v>6</v>
      </c>
      <c r="G148" s="10" t="n">
        <v>7</v>
      </c>
      <c r="H148" s="10" t="n">
        <v>8</v>
      </c>
      <c r="I148" s="10" t="n">
        <v>9</v>
      </c>
      <c r="J148" s="10" t="n">
        <v>10</v>
      </c>
      <c r="K148" s="10" t="n">
        <v>11</v>
      </c>
      <c r="L148" s="10" t="n">
        <v>12</v>
      </c>
      <c r="M148" s="10" t="n">
        <v>13</v>
      </c>
      <c r="N148" s="10" t="n">
        <v>14</v>
      </c>
      <c r="O148" s="10" t="n">
        <v>15</v>
      </c>
      <c r="P148" s="10" t="n">
        <v>16</v>
      </c>
      <c r="Q148" s="10" t="n">
        <v>17</v>
      </c>
    </row>
    <row r="149" customFormat="false" ht="83.25" hidden="false" customHeight="true" outlineLevel="0" collapsed="false">
      <c r="A149" s="7" t="s">
        <v>24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66.5" hidden="false" customHeight="false" outlineLevel="0" collapsed="false">
      <c r="A150" s="13" t="n">
        <v>9</v>
      </c>
      <c r="B150" s="13" t="s">
        <v>71</v>
      </c>
      <c r="C150" s="14" t="s">
        <v>94</v>
      </c>
      <c r="D150" s="21" t="s">
        <v>73</v>
      </c>
      <c r="E150" s="19" t="n">
        <v>8.42</v>
      </c>
      <c r="F150" s="19" t="n">
        <v>7.64</v>
      </c>
      <c r="G150" s="19" t="n">
        <v>41.8</v>
      </c>
      <c r="H150" s="19" t="n">
        <v>270</v>
      </c>
      <c r="I150" s="15" t="n">
        <v>0.18</v>
      </c>
      <c r="J150" s="15" t="n">
        <v>0.17</v>
      </c>
      <c r="K150" s="15" t="n">
        <v>1.27</v>
      </c>
      <c r="L150" s="15" t="n">
        <v>0.04</v>
      </c>
      <c r="M150" s="15" t="n">
        <v>130.86</v>
      </c>
      <c r="N150" s="15" t="n">
        <v>201.83</v>
      </c>
      <c r="O150" s="15" t="n">
        <v>53.84</v>
      </c>
      <c r="P150" s="15" t="n">
        <v>245.44</v>
      </c>
      <c r="Q150" s="15" t="n">
        <v>1.43</v>
      </c>
    </row>
    <row r="151" customFormat="false" ht="83.25" hidden="false" customHeight="false" outlineLevel="0" collapsed="false">
      <c r="A151" s="13" t="n">
        <v>29</v>
      </c>
      <c r="B151" s="13" t="s">
        <v>30</v>
      </c>
      <c r="C151" s="14" t="s">
        <v>31</v>
      </c>
      <c r="D151" s="13" t="n">
        <v>200</v>
      </c>
      <c r="E151" s="15" t="n">
        <v>0</v>
      </c>
      <c r="F151" s="15" t="n">
        <v>0</v>
      </c>
      <c r="G151" s="15" t="n">
        <v>15.04</v>
      </c>
      <c r="H151" s="15" t="n">
        <v>62</v>
      </c>
      <c r="I151" s="15" t="n">
        <v>0</v>
      </c>
      <c r="J151" s="15" t="n">
        <v>0</v>
      </c>
      <c r="K151" s="16" t="n">
        <v>0</v>
      </c>
      <c r="L151" s="15" t="n">
        <v>0</v>
      </c>
      <c r="M151" s="15" t="n">
        <v>5.4</v>
      </c>
      <c r="N151" s="15" t="n">
        <v>8.24</v>
      </c>
      <c r="O151" s="15" t="n">
        <v>4.4</v>
      </c>
      <c r="P151" s="15" t="n">
        <v>25.25</v>
      </c>
      <c r="Q151" s="15" t="n">
        <v>0.86</v>
      </c>
    </row>
    <row r="152" customFormat="false" ht="166.5" hidden="false" customHeight="false" outlineLevel="0" collapsed="false">
      <c r="A152" s="13" t="s">
        <v>28</v>
      </c>
      <c r="B152" s="13" t="s">
        <v>28</v>
      </c>
      <c r="C152" s="14" t="s">
        <v>29</v>
      </c>
      <c r="D152" s="13" t="n">
        <v>150</v>
      </c>
      <c r="E152" s="15" t="n">
        <v>0.6</v>
      </c>
      <c r="F152" s="15" t="n">
        <v>0.6</v>
      </c>
      <c r="G152" s="15" t="n">
        <v>14.7</v>
      </c>
      <c r="H152" s="15" t="n">
        <v>70.5</v>
      </c>
      <c r="I152" s="13" t="n">
        <v>0.05</v>
      </c>
      <c r="J152" s="13" t="n">
        <v>0.03</v>
      </c>
      <c r="K152" s="16" t="n">
        <v>15</v>
      </c>
      <c r="L152" s="15" t="n">
        <v>0</v>
      </c>
      <c r="M152" s="15" t="n">
        <v>24</v>
      </c>
      <c r="N152" s="15" t="n">
        <v>16.5</v>
      </c>
      <c r="O152" s="15" t="n">
        <v>13.5</v>
      </c>
      <c r="P152" s="15" t="n">
        <v>417</v>
      </c>
      <c r="Q152" s="15" t="n">
        <v>0.3</v>
      </c>
    </row>
    <row r="153" customFormat="false" ht="166.5" hidden="false" customHeight="false" outlineLevel="0" collapsed="false">
      <c r="A153" s="13" t="n">
        <v>21</v>
      </c>
      <c r="B153" s="13" t="s">
        <v>62</v>
      </c>
      <c r="C153" s="14" t="s">
        <v>63</v>
      </c>
      <c r="D153" s="13" t="n">
        <v>82</v>
      </c>
      <c r="E153" s="15" t="n">
        <v>8.54</v>
      </c>
      <c r="F153" s="15" t="n">
        <v>14.88</v>
      </c>
      <c r="G153" s="15" t="n">
        <v>24.76</v>
      </c>
      <c r="H153" s="15" t="n">
        <v>268</v>
      </c>
      <c r="I153" s="15" t="n">
        <v>0.06</v>
      </c>
      <c r="J153" s="15" t="n">
        <v>0.07</v>
      </c>
      <c r="K153" s="16" t="n">
        <v>0.14</v>
      </c>
      <c r="L153" s="15" t="n">
        <v>0.1</v>
      </c>
      <c r="M153" s="15" t="n">
        <v>188.88</v>
      </c>
      <c r="N153" s="15" t="n">
        <v>136.1</v>
      </c>
      <c r="O153" s="15" t="n">
        <v>14</v>
      </c>
      <c r="P153" s="15" t="n">
        <v>67.22</v>
      </c>
      <c r="Q153" s="15" t="n">
        <v>0.77</v>
      </c>
    </row>
    <row r="154" customFormat="false" ht="83.25" hidden="false" customHeight="false" outlineLevel="0" collapsed="false">
      <c r="A154" s="13"/>
      <c r="B154" s="13"/>
      <c r="C154" s="14" t="s">
        <v>32</v>
      </c>
      <c r="D154" s="17" t="n">
        <f aca="false">D150+D151+D152+D153</f>
        <v>632</v>
      </c>
      <c r="E154" s="15" t="n">
        <f aca="false">E150+E151+E152+E153</f>
        <v>17.56</v>
      </c>
      <c r="F154" s="15" t="n">
        <f aca="false">F150+F151+F152+F153</f>
        <v>23.12</v>
      </c>
      <c r="G154" s="15" t="n">
        <f aca="false">G150+G151+G152+G153</f>
        <v>96.3</v>
      </c>
      <c r="H154" s="15" t="n">
        <f aca="false">H150+H151+H152+H153</f>
        <v>670.5</v>
      </c>
      <c r="I154" s="15" t="n">
        <f aca="false">I150+I151+I152+I153</f>
        <v>0.29</v>
      </c>
      <c r="J154" s="15" t="n">
        <f aca="false">J150+J151+J152+J153</f>
        <v>0.27</v>
      </c>
      <c r="K154" s="15" t="n">
        <f aca="false">K150+K151+K152+K153</f>
        <v>16.41</v>
      </c>
      <c r="L154" s="15" t="n">
        <f aca="false">L150+L151+L152+L153</f>
        <v>0.14</v>
      </c>
      <c r="M154" s="15" t="n">
        <f aca="false">M150+M151+M152+M153</f>
        <v>349.14</v>
      </c>
      <c r="N154" s="15" t="n">
        <f aca="false">N150+N151+N152+N153</f>
        <v>362.67</v>
      </c>
      <c r="O154" s="15" t="n">
        <f aca="false">O150+O151+O152+O153</f>
        <v>85.74</v>
      </c>
      <c r="P154" s="15" t="n">
        <f aca="false">P150+P151+P152+P153</f>
        <v>754.91</v>
      </c>
      <c r="Q154" s="15" t="n">
        <f aca="false">Q150+Q151+Q152+Q153</f>
        <v>3.36</v>
      </c>
    </row>
    <row r="155" customFormat="false" ht="333" hidden="false" customHeight="false" outlineLevel="0" collapsed="false">
      <c r="A155" s="13"/>
      <c r="B155" s="13"/>
      <c r="C155" s="14" t="s">
        <v>33</v>
      </c>
      <c r="D155" s="17"/>
      <c r="E155" s="15"/>
      <c r="F155" s="15"/>
      <c r="G155" s="15"/>
      <c r="H155" s="15" t="s">
        <v>138</v>
      </c>
      <c r="I155" s="13"/>
      <c r="J155" s="13"/>
      <c r="K155" s="15"/>
      <c r="L155" s="15"/>
      <c r="M155" s="15"/>
      <c r="N155" s="15"/>
      <c r="O155" s="15"/>
      <c r="P155" s="15"/>
      <c r="Q155" s="15"/>
    </row>
    <row r="156" customFormat="false" ht="83.25" hidden="false" customHeight="true" outlineLevel="0" collapsed="false">
      <c r="A156" s="7" t="s">
        <v>35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66.5" hidden="false" customHeight="false" outlineLevel="0" collapsed="false">
      <c r="A157" s="13" t="n">
        <v>4</v>
      </c>
      <c r="B157" s="13" t="s">
        <v>81</v>
      </c>
      <c r="C157" s="14" t="s">
        <v>82</v>
      </c>
      <c r="D157" s="21" t="s">
        <v>67</v>
      </c>
      <c r="E157" s="15" t="n">
        <v>0.8</v>
      </c>
      <c r="F157" s="15" t="n">
        <v>0.1</v>
      </c>
      <c r="G157" s="15" t="n">
        <v>1.7</v>
      </c>
      <c r="H157" s="15" t="n">
        <v>13</v>
      </c>
      <c r="I157" s="15" t="n">
        <v>0.02</v>
      </c>
      <c r="J157" s="15" t="n">
        <v>0.03</v>
      </c>
      <c r="K157" s="15" t="n">
        <v>5</v>
      </c>
      <c r="L157" s="15" t="n">
        <v>0</v>
      </c>
      <c r="M157" s="15" t="n">
        <v>23</v>
      </c>
      <c r="N157" s="15" t="n">
        <v>24</v>
      </c>
      <c r="O157" s="15" t="n">
        <v>14</v>
      </c>
      <c r="P157" s="15" t="n">
        <v>141</v>
      </c>
      <c r="Q157" s="15" t="n">
        <v>0.6</v>
      </c>
    </row>
    <row r="158" customFormat="false" ht="166.5" hidden="false" customHeight="false" outlineLevel="0" collapsed="false">
      <c r="A158" s="13" t="n">
        <v>16</v>
      </c>
      <c r="B158" s="13" t="n">
        <v>153</v>
      </c>
      <c r="C158" s="14" t="s">
        <v>95</v>
      </c>
      <c r="D158" s="18" t="s">
        <v>110</v>
      </c>
      <c r="E158" s="19" t="n">
        <v>8.18</v>
      </c>
      <c r="F158" s="19" t="n">
        <v>6.5</v>
      </c>
      <c r="G158" s="19" t="n">
        <v>10.86</v>
      </c>
      <c r="H158" s="19" t="n">
        <v>147</v>
      </c>
      <c r="I158" s="19" t="n">
        <v>0.08</v>
      </c>
      <c r="J158" s="19" t="n">
        <v>0.09</v>
      </c>
      <c r="K158" s="19" t="n">
        <v>7.85</v>
      </c>
      <c r="L158" s="19" t="n">
        <v>0.04</v>
      </c>
      <c r="M158" s="19" t="n">
        <v>22.26</v>
      </c>
      <c r="N158" s="19" t="n">
        <v>145.54</v>
      </c>
      <c r="O158" s="19" t="n">
        <v>32.06</v>
      </c>
      <c r="P158" s="19" t="n">
        <v>563.68</v>
      </c>
      <c r="Q158" s="19" t="n">
        <v>1.08</v>
      </c>
    </row>
    <row r="159" customFormat="false" ht="166.5" hidden="false" customHeight="false" outlineLevel="0" collapsed="false">
      <c r="A159" s="13" t="n">
        <v>38</v>
      </c>
      <c r="B159" s="13" t="n">
        <v>372</v>
      </c>
      <c r="C159" s="14" t="s">
        <v>77</v>
      </c>
      <c r="D159" s="21" t="s">
        <v>67</v>
      </c>
      <c r="E159" s="20" t="n">
        <v>16.96</v>
      </c>
      <c r="F159" s="20" t="n">
        <v>13.06</v>
      </c>
      <c r="G159" s="20" t="n">
        <v>15.28</v>
      </c>
      <c r="H159" s="20" t="n">
        <v>245</v>
      </c>
      <c r="I159" s="20" t="n">
        <v>0.09</v>
      </c>
      <c r="J159" s="20" t="n">
        <v>0.08</v>
      </c>
      <c r="K159" s="20" t="n">
        <v>1.15</v>
      </c>
      <c r="L159" s="20" t="n">
        <v>0</v>
      </c>
      <c r="M159" s="20" t="n">
        <v>35.55</v>
      </c>
      <c r="N159" s="20" t="n">
        <v>164.16</v>
      </c>
      <c r="O159" s="20" t="n">
        <v>29.65</v>
      </c>
      <c r="P159" s="20" t="n">
        <v>251.67</v>
      </c>
      <c r="Q159" s="20" t="n">
        <v>1.5</v>
      </c>
    </row>
    <row r="160" customFormat="false" ht="83.25" hidden="false" customHeight="false" outlineLevel="0" collapsed="false">
      <c r="A160" s="13" t="n">
        <v>24</v>
      </c>
      <c r="B160" s="13" t="n">
        <v>171</v>
      </c>
      <c r="C160" s="14" t="s">
        <v>86</v>
      </c>
      <c r="D160" s="13" t="n">
        <v>180</v>
      </c>
      <c r="E160" s="15" t="n">
        <v>10.01</v>
      </c>
      <c r="F160" s="15" t="n">
        <v>10.37</v>
      </c>
      <c r="G160" s="15" t="n">
        <v>45.13</v>
      </c>
      <c r="H160" s="15" t="n">
        <v>310.8</v>
      </c>
      <c r="I160" s="15" t="n">
        <v>0.11</v>
      </c>
      <c r="J160" s="15" t="n">
        <v>0.1</v>
      </c>
      <c r="K160" s="15" t="n">
        <v>0</v>
      </c>
      <c r="L160" s="15" t="n">
        <v>0.05</v>
      </c>
      <c r="M160" s="15" t="n">
        <v>31.28</v>
      </c>
      <c r="N160" s="15" t="n">
        <v>240.62</v>
      </c>
      <c r="O160" s="15" t="n">
        <v>158.36</v>
      </c>
      <c r="P160" s="15" t="n">
        <v>302.48</v>
      </c>
      <c r="Q160" s="26" t="n">
        <v>5.41</v>
      </c>
    </row>
    <row r="161" customFormat="false" ht="166.5" hidden="false" customHeight="false" outlineLevel="0" collapsed="false">
      <c r="A161" s="13" t="n">
        <v>17</v>
      </c>
      <c r="B161" s="13" t="n">
        <v>349</v>
      </c>
      <c r="C161" s="14" t="s">
        <v>78</v>
      </c>
      <c r="D161" s="17" t="n">
        <v>200</v>
      </c>
      <c r="E161" s="15" t="n">
        <v>0.44</v>
      </c>
      <c r="F161" s="15" t="n">
        <v>0</v>
      </c>
      <c r="G161" s="15" t="n">
        <v>23.89</v>
      </c>
      <c r="H161" s="15" t="n">
        <v>100</v>
      </c>
      <c r="I161" s="15" t="n">
        <v>0</v>
      </c>
      <c r="J161" s="15" t="n">
        <v>0</v>
      </c>
      <c r="K161" s="15" t="n">
        <v>0.4</v>
      </c>
      <c r="L161" s="15" t="n">
        <v>0</v>
      </c>
      <c r="M161" s="15" t="n">
        <v>44.85</v>
      </c>
      <c r="N161" s="15" t="n">
        <v>15.4</v>
      </c>
      <c r="O161" s="15" t="n">
        <v>6</v>
      </c>
      <c r="P161" s="15" t="n">
        <v>116.45</v>
      </c>
      <c r="Q161" s="15" t="n">
        <v>1.24</v>
      </c>
    </row>
    <row r="162" customFormat="false" ht="83.25" hidden="false" customHeight="false" outlineLevel="0" collapsed="false">
      <c r="A162" s="13" t="s">
        <v>28</v>
      </c>
      <c r="B162" s="13" t="s">
        <v>28</v>
      </c>
      <c r="C162" s="14" t="s">
        <v>41</v>
      </c>
      <c r="D162" s="13" t="n">
        <v>30</v>
      </c>
      <c r="E162" s="15" t="n">
        <v>2.28</v>
      </c>
      <c r="F162" s="15" t="n">
        <v>0.24</v>
      </c>
      <c r="G162" s="15" t="n">
        <v>14.76</v>
      </c>
      <c r="H162" s="15" t="n">
        <v>70.5</v>
      </c>
      <c r="I162" s="15" t="n">
        <v>0.03</v>
      </c>
      <c r="J162" s="15" t="n">
        <v>0.04</v>
      </c>
      <c r="K162" s="15" t="n">
        <v>0</v>
      </c>
      <c r="L162" s="15" t="n">
        <v>0</v>
      </c>
      <c r="M162" s="15" t="n">
        <v>6</v>
      </c>
      <c r="N162" s="15" t="n">
        <v>19.5</v>
      </c>
      <c r="O162" s="15" t="n">
        <v>4.2</v>
      </c>
      <c r="P162" s="15" t="n">
        <v>27.9</v>
      </c>
      <c r="Q162" s="15" t="n">
        <v>0.33</v>
      </c>
    </row>
    <row r="163" customFormat="false" ht="83.25" hidden="false" customHeight="false" outlineLevel="0" collapsed="false">
      <c r="A163" s="13" t="s">
        <v>28</v>
      </c>
      <c r="B163" s="13" t="s">
        <v>28</v>
      </c>
      <c r="C163" s="14" t="s">
        <v>42</v>
      </c>
      <c r="D163" s="13" t="n">
        <v>30</v>
      </c>
      <c r="E163" s="15" t="n">
        <v>1.47</v>
      </c>
      <c r="F163" s="15" t="n">
        <v>0.3</v>
      </c>
      <c r="G163" s="15" t="n">
        <v>13.44</v>
      </c>
      <c r="H163" s="15" t="n">
        <v>63</v>
      </c>
      <c r="I163" s="15" t="n">
        <v>0.03</v>
      </c>
      <c r="J163" s="15" t="n">
        <v>0.02</v>
      </c>
      <c r="K163" s="15" t="n">
        <v>0</v>
      </c>
      <c r="L163" s="15" t="n">
        <v>0</v>
      </c>
      <c r="M163" s="15" t="n">
        <v>5.4</v>
      </c>
      <c r="N163" s="15" t="n">
        <v>27.6</v>
      </c>
      <c r="O163" s="15" t="n">
        <v>6</v>
      </c>
      <c r="P163" s="15" t="n">
        <v>42.9</v>
      </c>
      <c r="Q163" s="15" t="n">
        <v>0.87</v>
      </c>
    </row>
    <row r="164" customFormat="false" ht="83.25" hidden="false" customHeight="false" outlineLevel="0" collapsed="false">
      <c r="A164" s="13"/>
      <c r="B164" s="13"/>
      <c r="C164" s="14" t="s">
        <v>32</v>
      </c>
      <c r="D164" s="17" t="n">
        <f aca="false">D157+D158+D159+D160+D161+D162+D163</f>
        <v>890</v>
      </c>
      <c r="E164" s="15" t="n">
        <f aca="false">E157+E158+E159+E160+E161+E162+E163</f>
        <v>40.14</v>
      </c>
      <c r="F164" s="15" t="n">
        <f aca="false">F157+F158+F159+F160+F161+F162+F163</f>
        <v>30.57</v>
      </c>
      <c r="G164" s="15" t="n">
        <f aca="false">G157+G158+G159+G160+G161+G162+G163</f>
        <v>125.06</v>
      </c>
      <c r="H164" s="15" t="n">
        <f aca="false">H157+H158+H159+H160+H161+H162+H163</f>
        <v>949.3</v>
      </c>
      <c r="I164" s="15"/>
      <c r="J164" s="15"/>
      <c r="K164" s="15"/>
      <c r="L164" s="15"/>
      <c r="M164" s="15"/>
      <c r="N164" s="15"/>
      <c r="O164" s="15"/>
      <c r="P164" s="15"/>
      <c r="Q164" s="15"/>
    </row>
    <row r="165" customFormat="false" ht="334.5" hidden="false" customHeight="true" outlineLevel="0" collapsed="false">
      <c r="A165" s="13"/>
      <c r="B165" s="13"/>
      <c r="C165" s="14" t="s">
        <v>43</v>
      </c>
      <c r="D165" s="17"/>
      <c r="E165" s="15"/>
      <c r="F165" s="15"/>
      <c r="G165" s="15"/>
      <c r="H165" s="15" t="s">
        <v>139</v>
      </c>
      <c r="I165" s="15"/>
      <c r="J165" s="15"/>
      <c r="K165" s="15"/>
      <c r="L165" s="15"/>
      <c r="M165" s="15"/>
      <c r="N165" s="15"/>
      <c r="O165" s="15"/>
      <c r="P165" s="15"/>
      <c r="Q165" s="15"/>
    </row>
    <row r="166" customFormat="false" ht="83.25" hidden="false" customHeight="false" outlineLevel="0" collapsed="false">
      <c r="A166" s="13"/>
      <c r="B166" s="13"/>
      <c r="C166" s="14"/>
      <c r="D166" s="17"/>
      <c r="E166" s="7" t="s">
        <v>10</v>
      </c>
      <c r="F166" s="7" t="s">
        <v>11</v>
      </c>
      <c r="G166" s="7" t="s">
        <v>12</v>
      </c>
      <c r="H166" s="7" t="s">
        <v>45</v>
      </c>
      <c r="I166" s="7" t="s">
        <v>13</v>
      </c>
      <c r="J166" s="7" t="s">
        <v>14</v>
      </c>
      <c r="K166" s="7" t="s">
        <v>15</v>
      </c>
      <c r="L166" s="7" t="s">
        <v>16</v>
      </c>
      <c r="M166" s="7" t="s">
        <v>17</v>
      </c>
      <c r="N166" s="7" t="s">
        <v>18</v>
      </c>
      <c r="O166" s="7" t="s">
        <v>19</v>
      </c>
      <c r="P166" s="7" t="s">
        <v>20</v>
      </c>
      <c r="Q166" s="7" t="s">
        <v>21</v>
      </c>
    </row>
    <row r="167" customFormat="false" ht="165" hidden="false" customHeight="false" outlineLevel="0" collapsed="false">
      <c r="A167" s="13"/>
      <c r="B167" s="13"/>
      <c r="C167" s="22" t="s">
        <v>46</v>
      </c>
      <c r="D167" s="21"/>
      <c r="E167" s="15" t="n">
        <f aca="false">E154+E164</f>
        <v>57.7</v>
      </c>
      <c r="F167" s="15" t="n">
        <f aca="false">F154+F164</f>
        <v>53.69</v>
      </c>
      <c r="G167" s="15" t="n">
        <f aca="false">G154+G164</f>
        <v>221.36</v>
      </c>
      <c r="H167" s="15" t="n">
        <f aca="false">H154+H164</f>
        <v>1619.8</v>
      </c>
      <c r="I167" s="15" t="n">
        <f aca="false">I154+I164</f>
        <v>0.29</v>
      </c>
      <c r="J167" s="15" t="n">
        <f aca="false">J154+J164</f>
        <v>0.27</v>
      </c>
      <c r="K167" s="15" t="n">
        <f aca="false">K154+K164</f>
        <v>16.41</v>
      </c>
      <c r="L167" s="15" t="n">
        <f aca="false">L154+L164</f>
        <v>0.14</v>
      </c>
      <c r="M167" s="15" t="n">
        <f aca="false">M154+M164</f>
        <v>349.14</v>
      </c>
      <c r="N167" s="15" t="n">
        <f aca="false">N154+N164</f>
        <v>362.67</v>
      </c>
      <c r="O167" s="15" t="n">
        <f aca="false">O154+O164</f>
        <v>85.74</v>
      </c>
      <c r="P167" s="15" t="n">
        <f aca="false">P154+P164</f>
        <v>754.91</v>
      </c>
      <c r="Q167" s="15" t="n">
        <f aca="false">Q154+Q164</f>
        <v>3.36</v>
      </c>
    </row>
    <row r="168" customFormat="false" ht="83.25" hidden="false" customHeight="true" outlineLevel="0" collapsed="false">
      <c r="A168" s="7" t="s">
        <v>137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83.25" hidden="false" customHeight="true" outlineLevel="0" collapsed="false">
      <c r="A169" s="7" t="s">
        <v>96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70.5" hidden="false" customHeight="true" outlineLevel="0" collapsed="false">
      <c r="A170" s="8" t="s">
        <v>2</v>
      </c>
      <c r="B170" s="8" t="s">
        <v>3</v>
      </c>
      <c r="C170" s="7" t="s">
        <v>4</v>
      </c>
      <c r="D170" s="9" t="s">
        <v>5</v>
      </c>
      <c r="E170" s="7" t="s">
        <v>6</v>
      </c>
      <c r="F170" s="7"/>
      <c r="G170" s="7"/>
      <c r="H170" s="7" t="s">
        <v>7</v>
      </c>
      <c r="I170" s="7" t="s">
        <v>8</v>
      </c>
      <c r="J170" s="7"/>
      <c r="K170" s="7"/>
      <c r="L170" s="7"/>
      <c r="M170" s="7" t="s">
        <v>9</v>
      </c>
      <c r="N170" s="7"/>
      <c r="O170" s="7"/>
      <c r="P170" s="7"/>
      <c r="Q170" s="7"/>
    </row>
    <row r="171" customFormat="false" ht="83.25" hidden="false" customHeight="false" outlineLevel="0" collapsed="false">
      <c r="A171" s="8"/>
      <c r="B171" s="8"/>
      <c r="C171" s="7"/>
      <c r="D171" s="9"/>
      <c r="E171" s="7" t="s">
        <v>10</v>
      </c>
      <c r="F171" s="7" t="s">
        <v>11</v>
      </c>
      <c r="G171" s="7" t="s">
        <v>12</v>
      </c>
      <c r="H171" s="7"/>
      <c r="I171" s="7" t="s">
        <v>13</v>
      </c>
      <c r="J171" s="7" t="s">
        <v>14</v>
      </c>
      <c r="K171" s="7" t="s">
        <v>15</v>
      </c>
      <c r="L171" s="7" t="s">
        <v>16</v>
      </c>
      <c r="M171" s="7" t="s">
        <v>17</v>
      </c>
      <c r="N171" s="7" t="s">
        <v>18</v>
      </c>
      <c r="O171" s="7" t="s">
        <v>19</v>
      </c>
      <c r="P171" s="7" t="s">
        <v>20</v>
      </c>
      <c r="Q171" s="7" t="s">
        <v>21</v>
      </c>
    </row>
    <row r="172" customFormat="false" ht="83.25" hidden="false" customHeight="false" outlineLevel="0" collapsed="false">
      <c r="A172" s="8" t="n">
        <v>1</v>
      </c>
      <c r="B172" s="8" t="n">
        <v>2</v>
      </c>
      <c r="C172" s="10" t="n">
        <v>3</v>
      </c>
      <c r="D172" s="9" t="s">
        <v>22</v>
      </c>
      <c r="E172" s="10" t="n">
        <v>5</v>
      </c>
      <c r="F172" s="10" t="n">
        <v>6</v>
      </c>
      <c r="G172" s="10" t="n">
        <v>7</v>
      </c>
      <c r="H172" s="10" t="n">
        <v>8</v>
      </c>
      <c r="I172" s="10" t="n">
        <v>9</v>
      </c>
      <c r="J172" s="10" t="n">
        <v>10</v>
      </c>
      <c r="K172" s="10" t="n">
        <v>11</v>
      </c>
      <c r="L172" s="10" t="n">
        <v>12</v>
      </c>
      <c r="M172" s="10" t="n">
        <v>13</v>
      </c>
      <c r="N172" s="10" t="n">
        <v>14</v>
      </c>
      <c r="O172" s="10" t="n">
        <v>15</v>
      </c>
      <c r="P172" s="10" t="n">
        <v>16</v>
      </c>
      <c r="Q172" s="10" t="n">
        <v>17</v>
      </c>
    </row>
    <row r="173" s="12" customFormat="true" ht="83.25" hidden="false" customHeight="true" outlineLevel="0" collapsed="false">
      <c r="A173" s="7" t="s">
        <v>24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s="12" customFormat="true" ht="166.5" hidden="false" customHeight="false" outlineLevel="0" collapsed="false">
      <c r="A174" s="13" t="n">
        <v>13</v>
      </c>
      <c r="B174" s="13" t="n">
        <v>399</v>
      </c>
      <c r="C174" s="14" t="s">
        <v>97</v>
      </c>
      <c r="D174" s="21" t="s">
        <v>142</v>
      </c>
      <c r="E174" s="15" t="n">
        <v>16.01</v>
      </c>
      <c r="F174" s="15" t="n">
        <v>11.1</v>
      </c>
      <c r="G174" s="15" t="n">
        <v>84.45</v>
      </c>
      <c r="H174" s="15" t="n">
        <v>467.13</v>
      </c>
      <c r="I174" s="15" t="n">
        <v>0.22</v>
      </c>
      <c r="J174" s="15" t="n">
        <v>0.27</v>
      </c>
      <c r="K174" s="15" t="n">
        <v>2.22</v>
      </c>
      <c r="L174" s="15" t="n">
        <v>0.1</v>
      </c>
      <c r="M174" s="15" t="n">
        <v>265.94</v>
      </c>
      <c r="N174" s="15" t="n">
        <v>279.41</v>
      </c>
      <c r="O174" s="15" t="n">
        <v>43.48</v>
      </c>
      <c r="P174" s="15" t="n">
        <v>419.38</v>
      </c>
      <c r="Q174" s="15" t="n">
        <v>1.52</v>
      </c>
    </row>
    <row r="175" s="12" customFormat="true" ht="166.5" hidden="false" customHeight="false" outlineLevel="0" collapsed="false">
      <c r="A175" s="13" t="s">
        <v>28</v>
      </c>
      <c r="B175" s="13" t="s">
        <v>28</v>
      </c>
      <c r="C175" s="14" t="s">
        <v>29</v>
      </c>
      <c r="D175" s="13" t="n">
        <v>200</v>
      </c>
      <c r="E175" s="15" t="n">
        <v>0.8</v>
      </c>
      <c r="F175" s="15" t="n">
        <v>0.8</v>
      </c>
      <c r="G175" s="15" t="n">
        <v>19.6</v>
      </c>
      <c r="H175" s="15" t="n">
        <v>94</v>
      </c>
      <c r="I175" s="13" t="n">
        <v>0.07</v>
      </c>
      <c r="J175" s="13" t="n">
        <v>0.04</v>
      </c>
      <c r="K175" s="16" t="n">
        <v>20</v>
      </c>
      <c r="L175" s="15" t="n">
        <v>0</v>
      </c>
      <c r="M175" s="15" t="n">
        <v>32</v>
      </c>
      <c r="N175" s="15" t="n">
        <v>22</v>
      </c>
      <c r="O175" s="15" t="n">
        <v>18</v>
      </c>
      <c r="P175" s="15" t="n">
        <v>556</v>
      </c>
      <c r="Q175" s="15" t="n">
        <v>0.4</v>
      </c>
    </row>
    <row r="176" s="12" customFormat="true" ht="166.5" hidden="false" customHeight="false" outlineLevel="0" collapsed="false">
      <c r="A176" s="13" t="n">
        <v>2</v>
      </c>
      <c r="B176" s="13" t="n">
        <v>379</v>
      </c>
      <c r="C176" s="14" t="s">
        <v>74</v>
      </c>
      <c r="D176" s="13" t="n">
        <v>200</v>
      </c>
      <c r="E176" s="15" t="n">
        <v>3.9</v>
      </c>
      <c r="F176" s="15" t="n">
        <v>3</v>
      </c>
      <c r="G176" s="15" t="n">
        <v>25.26</v>
      </c>
      <c r="H176" s="15" t="n">
        <v>140</v>
      </c>
      <c r="I176" s="15" t="n">
        <v>0.04</v>
      </c>
      <c r="J176" s="15" t="n">
        <v>0.06</v>
      </c>
      <c r="K176" s="15" t="n">
        <v>1.3</v>
      </c>
      <c r="L176" s="15" t="n">
        <v>0.02</v>
      </c>
      <c r="M176" s="15" t="n">
        <v>120.6</v>
      </c>
      <c r="N176" s="15" t="n">
        <v>90</v>
      </c>
      <c r="O176" s="15" t="n">
        <v>14</v>
      </c>
      <c r="P176" s="15" t="n">
        <v>146.6</v>
      </c>
      <c r="Q176" s="15" t="n">
        <v>0.16</v>
      </c>
    </row>
    <row r="177" s="12" customFormat="true" ht="83.25" hidden="false" customHeight="false" outlineLevel="0" collapsed="false">
      <c r="A177" s="13"/>
      <c r="B177" s="13"/>
      <c r="C177" s="14" t="s">
        <v>64</v>
      </c>
      <c r="D177" s="17" t="n">
        <v>570</v>
      </c>
      <c r="E177" s="15" t="n">
        <f aca="false">E174+E175+E176</f>
        <v>20.71</v>
      </c>
      <c r="F177" s="15" t="n">
        <f aca="false">F174+F175+F176</f>
        <v>14.9</v>
      </c>
      <c r="G177" s="15" t="n">
        <f aca="false">G174+G175+G176</f>
        <v>129.31</v>
      </c>
      <c r="H177" s="15" t="n">
        <f aca="false">H174+H175+H176</f>
        <v>701.13</v>
      </c>
      <c r="I177" s="15" t="n">
        <v>0.016</v>
      </c>
      <c r="J177" s="15" t="n">
        <v>0.016</v>
      </c>
      <c r="K177" s="15" t="n">
        <v>0</v>
      </c>
      <c r="L177" s="15" t="n">
        <v>0</v>
      </c>
      <c r="M177" s="15" t="n">
        <v>3.6</v>
      </c>
      <c r="N177" s="15" t="n">
        <v>18.4</v>
      </c>
      <c r="O177" s="15" t="n">
        <v>4</v>
      </c>
      <c r="P177" s="15" t="n">
        <v>4</v>
      </c>
      <c r="Q177" s="15" t="n">
        <v>0.58</v>
      </c>
    </row>
    <row r="178" s="12" customFormat="true" ht="333" hidden="false" customHeight="false" outlineLevel="0" collapsed="false">
      <c r="A178" s="13"/>
      <c r="B178" s="13"/>
      <c r="C178" s="14" t="s">
        <v>33</v>
      </c>
      <c r="D178" s="17"/>
      <c r="E178" s="15"/>
      <c r="F178" s="15"/>
      <c r="G178" s="15"/>
      <c r="H178" s="15" t="s">
        <v>138</v>
      </c>
      <c r="I178" s="13"/>
      <c r="J178" s="13"/>
      <c r="K178" s="15"/>
      <c r="L178" s="15"/>
      <c r="M178" s="15"/>
      <c r="N178" s="15"/>
      <c r="O178" s="15"/>
      <c r="P178" s="15"/>
      <c r="Q178" s="15"/>
    </row>
    <row r="179" customFormat="false" ht="83.25" hidden="false" customHeight="true" outlineLevel="0" collapsed="false">
      <c r="A179" s="7" t="s">
        <v>35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249.75" hidden="false" customHeight="false" outlineLevel="0" collapsed="false">
      <c r="A180" s="13" t="n">
        <v>27</v>
      </c>
      <c r="B180" s="13" t="n">
        <v>101</v>
      </c>
      <c r="C180" s="14" t="s">
        <v>99</v>
      </c>
      <c r="D180" s="18" t="s">
        <v>67</v>
      </c>
      <c r="E180" s="19" t="n">
        <v>1.2</v>
      </c>
      <c r="F180" s="19" t="n">
        <v>4.7</v>
      </c>
      <c r="G180" s="19" t="n">
        <v>7.7</v>
      </c>
      <c r="H180" s="19" t="n">
        <v>78.33</v>
      </c>
      <c r="I180" s="19" t="n">
        <v>0.03</v>
      </c>
      <c r="J180" s="19" t="n">
        <v>0.05</v>
      </c>
      <c r="K180" s="19" t="n">
        <v>9.6</v>
      </c>
      <c r="L180" s="19" t="n">
        <v>0</v>
      </c>
      <c r="M180" s="19" t="n">
        <v>32</v>
      </c>
      <c r="N180" s="19" t="n">
        <v>30</v>
      </c>
      <c r="O180" s="19" t="n">
        <v>13</v>
      </c>
      <c r="P180" s="19" t="n">
        <v>352</v>
      </c>
      <c r="Q180" s="19" t="n">
        <v>0.8</v>
      </c>
    </row>
    <row r="181" customFormat="false" ht="166.5" hidden="false" customHeight="false" outlineLevel="0" collapsed="false">
      <c r="A181" s="13" t="n">
        <v>19</v>
      </c>
      <c r="B181" s="13" t="s">
        <v>100</v>
      </c>
      <c r="C181" s="14" t="s">
        <v>101</v>
      </c>
      <c r="D181" s="24" t="s">
        <v>37</v>
      </c>
      <c r="E181" s="28" t="n">
        <v>6.02</v>
      </c>
      <c r="F181" s="28" t="n">
        <v>7.12</v>
      </c>
      <c r="G181" s="28" t="n">
        <v>16.04</v>
      </c>
      <c r="H181" s="28" t="n">
        <v>149</v>
      </c>
      <c r="I181" s="28" t="n">
        <v>0.04</v>
      </c>
      <c r="J181" s="28" t="n">
        <v>0.05</v>
      </c>
      <c r="K181" s="28" t="n">
        <v>0.37</v>
      </c>
      <c r="L181" s="28" t="n">
        <v>0</v>
      </c>
      <c r="M181" s="28" t="n">
        <v>21.6</v>
      </c>
      <c r="N181" s="28" t="n">
        <v>119.99</v>
      </c>
      <c r="O181" s="28" t="n">
        <v>11.28</v>
      </c>
      <c r="P181" s="28" t="n">
        <v>160.05</v>
      </c>
      <c r="Q181" s="28" t="n">
        <v>0.54</v>
      </c>
    </row>
    <row r="182" customFormat="false" ht="166.5" hidden="false" customHeight="false" outlineLevel="0" collapsed="false">
      <c r="A182" s="13" t="n">
        <v>23</v>
      </c>
      <c r="B182" s="13" t="n">
        <v>345</v>
      </c>
      <c r="C182" s="14" t="s">
        <v>102</v>
      </c>
      <c r="D182" s="21" t="s">
        <v>67</v>
      </c>
      <c r="E182" s="20" t="n">
        <v>14.62</v>
      </c>
      <c r="F182" s="20" t="n">
        <v>5.14</v>
      </c>
      <c r="G182" s="20" t="n">
        <v>9.69</v>
      </c>
      <c r="H182" s="20" t="n">
        <v>144.17</v>
      </c>
      <c r="I182" s="20" t="n">
        <v>0.1</v>
      </c>
      <c r="J182" s="20" t="n">
        <v>0.13</v>
      </c>
      <c r="K182" s="20" t="n">
        <v>0.28</v>
      </c>
      <c r="L182" s="20" t="n">
        <v>0.03</v>
      </c>
      <c r="M182" s="20" t="n">
        <v>62.08</v>
      </c>
      <c r="N182" s="20" t="n">
        <v>219.39</v>
      </c>
      <c r="O182" s="20" t="n">
        <v>47.5</v>
      </c>
      <c r="P182" s="20" t="n">
        <v>359.31</v>
      </c>
      <c r="Q182" s="20" t="n">
        <v>0.96</v>
      </c>
    </row>
    <row r="183" customFormat="false" ht="83.25" hidden="false" customHeight="false" outlineLevel="0" collapsed="false">
      <c r="A183" s="13" t="n">
        <v>7</v>
      </c>
      <c r="B183" s="13" t="n">
        <v>312</v>
      </c>
      <c r="C183" s="14" t="s">
        <v>55</v>
      </c>
      <c r="D183" s="13" t="n">
        <v>180</v>
      </c>
      <c r="E183" s="20" t="n">
        <v>3.74</v>
      </c>
      <c r="F183" s="20" t="n">
        <v>5.45</v>
      </c>
      <c r="G183" s="20" t="n">
        <v>21.89</v>
      </c>
      <c r="H183" s="20" t="n">
        <v>160.8</v>
      </c>
      <c r="I183" s="20" t="n">
        <v>0.17</v>
      </c>
      <c r="J183" s="20" t="n">
        <v>0.19</v>
      </c>
      <c r="K183" s="20" t="n">
        <v>21.74</v>
      </c>
      <c r="L183" s="20" t="n">
        <v>0.03</v>
      </c>
      <c r="M183" s="20" t="n">
        <v>43.63</v>
      </c>
      <c r="N183" s="20" t="n">
        <v>103.19</v>
      </c>
      <c r="O183" s="20" t="n">
        <v>33.17</v>
      </c>
      <c r="P183" s="20" t="n">
        <v>775.67</v>
      </c>
      <c r="Q183" s="20" t="n">
        <v>1.2</v>
      </c>
    </row>
    <row r="184" customFormat="false" ht="83.25" hidden="false" customHeight="false" outlineLevel="0" collapsed="false">
      <c r="A184" s="13" t="n">
        <v>25</v>
      </c>
      <c r="B184" s="13" t="n">
        <v>389</v>
      </c>
      <c r="C184" s="14" t="s">
        <v>40</v>
      </c>
      <c r="D184" s="17" t="n">
        <v>200</v>
      </c>
      <c r="E184" s="15" t="n">
        <v>0.6</v>
      </c>
      <c r="F184" s="15" t="n">
        <v>0</v>
      </c>
      <c r="G184" s="15" t="n">
        <v>33</v>
      </c>
      <c r="H184" s="15" t="n">
        <v>136</v>
      </c>
      <c r="I184" s="15" t="n">
        <v>0.04</v>
      </c>
      <c r="J184" s="15" t="n">
        <v>0.08</v>
      </c>
      <c r="K184" s="15" t="n">
        <v>12</v>
      </c>
      <c r="L184" s="15" t="n">
        <v>0.1</v>
      </c>
      <c r="M184" s="15" t="n">
        <v>10</v>
      </c>
      <c r="N184" s="15" t="n">
        <v>30</v>
      </c>
      <c r="O184" s="15" t="n">
        <v>24</v>
      </c>
      <c r="P184" s="15" t="n">
        <v>304</v>
      </c>
      <c r="Q184" s="15" t="n">
        <v>0.4</v>
      </c>
    </row>
    <row r="185" customFormat="false" ht="83.25" hidden="false" customHeight="false" outlineLevel="0" collapsed="false">
      <c r="A185" s="13" t="s">
        <v>28</v>
      </c>
      <c r="B185" s="13" t="s">
        <v>28</v>
      </c>
      <c r="C185" s="14" t="s">
        <v>103</v>
      </c>
      <c r="D185" s="17" t="n">
        <v>30</v>
      </c>
      <c r="E185" s="15" t="n">
        <v>1.2</v>
      </c>
      <c r="F185" s="15" t="n">
        <v>7.9</v>
      </c>
      <c r="G185" s="15" t="n">
        <v>17.8</v>
      </c>
      <c r="H185" s="15" t="n">
        <v>147</v>
      </c>
      <c r="I185" s="15" t="n">
        <v>0.01</v>
      </c>
      <c r="J185" s="15" t="n">
        <v>0.02</v>
      </c>
      <c r="K185" s="15" t="n">
        <v>0</v>
      </c>
      <c r="L185" s="15" t="n">
        <v>0</v>
      </c>
      <c r="M185" s="15" t="n">
        <v>8</v>
      </c>
      <c r="N185" s="15" t="n">
        <v>29</v>
      </c>
      <c r="O185" s="15" t="n">
        <v>30</v>
      </c>
      <c r="P185" s="15" t="n">
        <v>56</v>
      </c>
      <c r="Q185" s="15" t="n">
        <v>0.9</v>
      </c>
    </row>
    <row r="186" customFormat="false" ht="83.25" hidden="false" customHeight="false" outlineLevel="0" collapsed="false">
      <c r="A186" s="13" t="s">
        <v>28</v>
      </c>
      <c r="B186" s="13" t="s">
        <v>28</v>
      </c>
      <c r="C186" s="14" t="s">
        <v>41</v>
      </c>
      <c r="D186" s="13" t="n">
        <v>30</v>
      </c>
      <c r="E186" s="15" t="n">
        <v>2.28</v>
      </c>
      <c r="F186" s="15" t="n">
        <v>0.24</v>
      </c>
      <c r="G186" s="15" t="n">
        <v>14.76</v>
      </c>
      <c r="H186" s="15" t="n">
        <v>70.5</v>
      </c>
      <c r="I186" s="15" t="n">
        <v>0.03</v>
      </c>
      <c r="J186" s="15" t="n">
        <v>0.04</v>
      </c>
      <c r="K186" s="15" t="n">
        <v>0</v>
      </c>
      <c r="L186" s="15" t="n">
        <v>0</v>
      </c>
      <c r="M186" s="15" t="n">
        <v>6</v>
      </c>
      <c r="N186" s="15" t="n">
        <v>19.5</v>
      </c>
      <c r="O186" s="15" t="n">
        <v>4.2</v>
      </c>
      <c r="P186" s="15" t="n">
        <v>27.9</v>
      </c>
      <c r="Q186" s="15" t="n">
        <v>0.33</v>
      </c>
    </row>
    <row r="187" customFormat="false" ht="83.25" hidden="false" customHeight="false" outlineLevel="0" collapsed="false">
      <c r="A187" s="13" t="s">
        <v>28</v>
      </c>
      <c r="B187" s="13" t="s">
        <v>28</v>
      </c>
      <c r="C187" s="14" t="s">
        <v>42</v>
      </c>
      <c r="D187" s="13" t="n">
        <v>30</v>
      </c>
      <c r="E187" s="15" t="n">
        <v>1.47</v>
      </c>
      <c r="F187" s="15" t="n">
        <v>0.3</v>
      </c>
      <c r="G187" s="15" t="n">
        <v>13.44</v>
      </c>
      <c r="H187" s="15" t="n">
        <v>63</v>
      </c>
      <c r="I187" s="15" t="n">
        <v>0.03</v>
      </c>
      <c r="J187" s="15" t="n">
        <v>0.02</v>
      </c>
      <c r="K187" s="15" t="n">
        <v>0</v>
      </c>
      <c r="L187" s="15" t="n">
        <v>0</v>
      </c>
      <c r="M187" s="15" t="n">
        <v>5.4</v>
      </c>
      <c r="N187" s="15" t="n">
        <v>27.6</v>
      </c>
      <c r="O187" s="15" t="n">
        <v>6</v>
      </c>
      <c r="P187" s="15" t="n">
        <v>42.9</v>
      </c>
      <c r="Q187" s="15" t="n">
        <v>0.87</v>
      </c>
    </row>
    <row r="188" customFormat="false" ht="83.25" hidden="false" customHeight="false" outlineLevel="0" collapsed="false">
      <c r="A188" s="13"/>
      <c r="B188" s="13"/>
      <c r="C188" s="14" t="s">
        <v>32</v>
      </c>
      <c r="D188" s="17" t="n">
        <v>930</v>
      </c>
      <c r="E188" s="15" t="n">
        <f aca="false">E180+E181+E182+E183+E184+E185+E186+E187</f>
        <v>31.13</v>
      </c>
      <c r="F188" s="15" t="n">
        <f aca="false">F180+F181+F182+F183+F184+F185+F186+F187</f>
        <v>30.85</v>
      </c>
      <c r="G188" s="15" t="n">
        <f aca="false">G180+G181+G182+G183+G184+G185+G186+G187</f>
        <v>134.32</v>
      </c>
      <c r="H188" s="15" t="n">
        <f aca="false">H180+H181+H182+H183+H184+H185+H186+H187</f>
        <v>948.8</v>
      </c>
      <c r="I188" s="15" t="n">
        <f aca="false">I180+I181+I182+I183+I184+I185+I186+I187</f>
        <v>0.45</v>
      </c>
      <c r="J188" s="15" t="n">
        <f aca="false">J180+J181+J182+J183+J184+J185+J186+J187</f>
        <v>0.58</v>
      </c>
      <c r="K188" s="15" t="n">
        <f aca="false">K180+K181+K182+K183+K184+K185+K186+K187</f>
        <v>43.99</v>
      </c>
      <c r="L188" s="15" t="n">
        <f aca="false">L180+L181+L182+L183+L184+L185+L186+L187</f>
        <v>0.16</v>
      </c>
      <c r="M188" s="15" t="n">
        <f aca="false">M180+M181+M182+M183+M184+M185+M186+M187</f>
        <v>188.71</v>
      </c>
      <c r="N188" s="15" t="n">
        <f aca="false">N180+N181+N182+N183+N184+N185+N186+N187</f>
        <v>578.67</v>
      </c>
      <c r="O188" s="15" t="n">
        <f aca="false">O180+O181+O182+O183+O184+O185+O186+O187</f>
        <v>169.15</v>
      </c>
      <c r="P188" s="15" t="n">
        <f aca="false">P180+P181+P182+P183+P184+P185+P186+P187</f>
        <v>2077.83</v>
      </c>
      <c r="Q188" s="15" t="n">
        <f aca="false">Q180+Q181+Q182+Q183+Q184+Q185+Q186+Q187</f>
        <v>6</v>
      </c>
    </row>
    <row r="189" customFormat="false" ht="346.5" hidden="false" customHeight="true" outlineLevel="0" collapsed="false">
      <c r="A189" s="13"/>
      <c r="B189" s="13"/>
      <c r="C189" s="14" t="s">
        <v>43</v>
      </c>
      <c r="D189" s="17"/>
      <c r="E189" s="15"/>
      <c r="F189" s="15"/>
      <c r="G189" s="15"/>
      <c r="H189" s="15" t="s">
        <v>139</v>
      </c>
      <c r="I189" s="15"/>
      <c r="J189" s="15"/>
      <c r="K189" s="15"/>
      <c r="L189" s="15"/>
      <c r="M189" s="15"/>
      <c r="N189" s="15"/>
      <c r="O189" s="15"/>
      <c r="P189" s="15"/>
      <c r="Q189" s="15"/>
    </row>
    <row r="190" customFormat="false" ht="83.25" hidden="false" customHeight="false" outlineLevel="0" collapsed="false">
      <c r="A190" s="13"/>
      <c r="B190" s="13"/>
      <c r="C190" s="14"/>
      <c r="D190" s="17"/>
      <c r="E190" s="7" t="s">
        <v>10</v>
      </c>
      <c r="F190" s="7" t="s">
        <v>11</v>
      </c>
      <c r="G190" s="7" t="s">
        <v>12</v>
      </c>
      <c r="H190" s="7" t="s">
        <v>45</v>
      </c>
      <c r="I190" s="7" t="s">
        <v>13</v>
      </c>
      <c r="J190" s="7" t="s">
        <v>14</v>
      </c>
      <c r="K190" s="7" t="s">
        <v>15</v>
      </c>
      <c r="L190" s="7" t="s">
        <v>16</v>
      </c>
      <c r="M190" s="7" t="s">
        <v>17</v>
      </c>
      <c r="N190" s="7" t="s">
        <v>18</v>
      </c>
      <c r="O190" s="7" t="s">
        <v>19</v>
      </c>
      <c r="P190" s="7" t="s">
        <v>20</v>
      </c>
      <c r="Q190" s="7" t="s">
        <v>21</v>
      </c>
    </row>
    <row r="191" customFormat="false" ht="165" hidden="false" customHeight="false" outlineLevel="0" collapsed="false">
      <c r="A191" s="13"/>
      <c r="B191" s="13"/>
      <c r="C191" s="22" t="s">
        <v>46</v>
      </c>
      <c r="D191" s="21"/>
      <c r="E191" s="15" t="n">
        <f aca="false">E177+E188</f>
        <v>51.84</v>
      </c>
      <c r="F191" s="15" t="n">
        <f aca="false">F177+F188</f>
        <v>45.75</v>
      </c>
      <c r="G191" s="15" t="n">
        <f aca="false">G177+G188</f>
        <v>263.63</v>
      </c>
      <c r="H191" s="15" t="n">
        <f aca="false">H177+H188</f>
        <v>1649.93</v>
      </c>
      <c r="I191" s="15" t="n">
        <f aca="false">I177+I188</f>
        <v>0.466</v>
      </c>
      <c r="J191" s="15" t="n">
        <f aca="false">J177+J188</f>
        <v>0.596</v>
      </c>
      <c r="K191" s="15" t="n">
        <f aca="false">K177+K188</f>
        <v>43.99</v>
      </c>
      <c r="L191" s="15" t="n">
        <f aca="false">L177+L188</f>
        <v>0.16</v>
      </c>
      <c r="M191" s="15" t="n">
        <f aca="false">M177+M188</f>
        <v>192.31</v>
      </c>
      <c r="N191" s="15" t="n">
        <f aca="false">N177+N188</f>
        <v>597.07</v>
      </c>
      <c r="O191" s="15" t="n">
        <f aca="false">O177+O188</f>
        <v>173.15</v>
      </c>
      <c r="P191" s="15" t="n">
        <f aca="false">P177+P188</f>
        <v>2081.83</v>
      </c>
      <c r="Q191" s="15" t="n">
        <f aca="false">Q177+Q188</f>
        <v>6.58</v>
      </c>
    </row>
    <row r="192" customFormat="false" ht="83.25" hidden="false" customHeight="true" outlineLevel="0" collapsed="false">
      <c r="A192" s="7" t="s">
        <v>137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83.25" hidden="false" customHeight="true" outlineLevel="0" collapsed="false">
      <c r="A193" s="7" t="s">
        <v>104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70.5" hidden="false" customHeight="true" outlineLevel="0" collapsed="false">
      <c r="A194" s="8" t="s">
        <v>2</v>
      </c>
      <c r="B194" s="8" t="s">
        <v>3</v>
      </c>
      <c r="C194" s="7" t="s">
        <v>4</v>
      </c>
      <c r="D194" s="9" t="s">
        <v>5</v>
      </c>
      <c r="E194" s="7" t="s">
        <v>6</v>
      </c>
      <c r="F194" s="7"/>
      <c r="G194" s="7"/>
      <c r="H194" s="7" t="s">
        <v>7</v>
      </c>
      <c r="I194" s="7" t="s">
        <v>8</v>
      </c>
      <c r="J194" s="7"/>
      <c r="K194" s="7"/>
      <c r="L194" s="7"/>
      <c r="M194" s="7" t="s">
        <v>9</v>
      </c>
      <c r="N194" s="7"/>
      <c r="O194" s="7"/>
      <c r="P194" s="7"/>
      <c r="Q194" s="7"/>
    </row>
    <row r="195" customFormat="false" ht="83.25" hidden="false" customHeight="false" outlineLevel="0" collapsed="false">
      <c r="A195" s="8"/>
      <c r="B195" s="8"/>
      <c r="C195" s="7"/>
      <c r="D195" s="9"/>
      <c r="E195" s="7" t="s">
        <v>10</v>
      </c>
      <c r="F195" s="7" t="s">
        <v>11</v>
      </c>
      <c r="G195" s="7" t="s">
        <v>12</v>
      </c>
      <c r="H195" s="7"/>
      <c r="I195" s="7" t="s">
        <v>13</v>
      </c>
      <c r="J195" s="7" t="s">
        <v>14</v>
      </c>
      <c r="K195" s="7" t="s">
        <v>15</v>
      </c>
      <c r="L195" s="7" t="s">
        <v>16</v>
      </c>
      <c r="M195" s="7" t="s">
        <v>17</v>
      </c>
      <c r="N195" s="7" t="s">
        <v>18</v>
      </c>
      <c r="O195" s="7" t="s">
        <v>19</v>
      </c>
      <c r="P195" s="7" t="s">
        <v>20</v>
      </c>
      <c r="Q195" s="7" t="s">
        <v>21</v>
      </c>
    </row>
    <row r="196" customFormat="false" ht="83.25" hidden="false" customHeight="false" outlineLevel="0" collapsed="false">
      <c r="A196" s="8" t="n">
        <v>1</v>
      </c>
      <c r="B196" s="8" t="n">
        <v>2</v>
      </c>
      <c r="C196" s="10" t="n">
        <v>3</v>
      </c>
      <c r="D196" s="9" t="s">
        <v>22</v>
      </c>
      <c r="E196" s="10" t="n">
        <v>5</v>
      </c>
      <c r="F196" s="10" t="n">
        <v>6</v>
      </c>
      <c r="G196" s="10" t="n">
        <v>7</v>
      </c>
      <c r="H196" s="10" t="n">
        <v>8</v>
      </c>
      <c r="I196" s="10" t="n">
        <v>9</v>
      </c>
      <c r="J196" s="10" t="n">
        <v>10</v>
      </c>
      <c r="K196" s="10" t="n">
        <v>11</v>
      </c>
      <c r="L196" s="10" t="n">
        <v>12</v>
      </c>
      <c r="M196" s="10" t="n">
        <v>13</v>
      </c>
      <c r="N196" s="10" t="n">
        <v>14</v>
      </c>
      <c r="O196" s="10" t="n">
        <v>15</v>
      </c>
      <c r="P196" s="10" t="n">
        <v>16</v>
      </c>
      <c r="Q196" s="10" t="n">
        <v>17</v>
      </c>
    </row>
    <row r="197" customFormat="false" ht="83.25" hidden="false" customHeight="true" outlineLevel="0" collapsed="false">
      <c r="A197" s="7" t="s">
        <v>24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66.5" hidden="false" customHeight="false" outlineLevel="0" collapsed="false">
      <c r="A198" s="13" t="n">
        <v>9</v>
      </c>
      <c r="B198" s="13" t="s">
        <v>71</v>
      </c>
      <c r="C198" s="14" t="s">
        <v>72</v>
      </c>
      <c r="D198" s="21" t="s">
        <v>73</v>
      </c>
      <c r="E198" s="19" t="n">
        <v>5.83</v>
      </c>
      <c r="F198" s="19" t="n">
        <v>6.45</v>
      </c>
      <c r="G198" s="19" t="n">
        <v>40.74</v>
      </c>
      <c r="H198" s="19" t="n">
        <v>246</v>
      </c>
      <c r="I198" s="15" t="n">
        <v>0.05</v>
      </c>
      <c r="J198" s="15" t="n">
        <v>0.06</v>
      </c>
      <c r="K198" s="15" t="n">
        <v>1.27</v>
      </c>
      <c r="L198" s="15" t="n">
        <v>0.04</v>
      </c>
      <c r="M198" s="15" t="n">
        <v>121.17</v>
      </c>
      <c r="N198" s="15" t="n">
        <v>152.66</v>
      </c>
      <c r="O198" s="15" t="n">
        <v>34.87</v>
      </c>
      <c r="P198" s="15" t="n">
        <v>185.65</v>
      </c>
      <c r="Q198" s="15" t="n">
        <v>0.54</v>
      </c>
    </row>
    <row r="199" customFormat="false" ht="83.25" hidden="false" customHeight="false" outlineLevel="0" collapsed="false">
      <c r="A199" s="13" t="n">
        <v>29</v>
      </c>
      <c r="B199" s="13" t="s">
        <v>30</v>
      </c>
      <c r="C199" s="14" t="s">
        <v>31</v>
      </c>
      <c r="D199" s="13" t="n">
        <v>200</v>
      </c>
      <c r="E199" s="15" t="n">
        <v>0</v>
      </c>
      <c r="F199" s="15" t="n">
        <v>0</v>
      </c>
      <c r="G199" s="15" t="n">
        <v>15.04</v>
      </c>
      <c r="H199" s="15" t="n">
        <v>62</v>
      </c>
      <c r="I199" s="15" t="n">
        <v>0</v>
      </c>
      <c r="J199" s="15" t="n">
        <v>0</v>
      </c>
      <c r="K199" s="16" t="n">
        <v>0</v>
      </c>
      <c r="L199" s="15" t="n">
        <v>0</v>
      </c>
      <c r="M199" s="15" t="n">
        <v>5.4</v>
      </c>
      <c r="N199" s="15" t="n">
        <v>8.24</v>
      </c>
      <c r="O199" s="15" t="n">
        <v>4.4</v>
      </c>
      <c r="P199" s="15" t="n">
        <v>25.25</v>
      </c>
      <c r="Q199" s="15" t="n">
        <v>0.86</v>
      </c>
    </row>
    <row r="200" customFormat="false" ht="166.5" hidden="false" customHeight="false" outlineLevel="0" collapsed="false">
      <c r="A200" s="13" t="s">
        <v>28</v>
      </c>
      <c r="B200" s="13" t="s">
        <v>28</v>
      </c>
      <c r="C200" s="14" t="s">
        <v>29</v>
      </c>
      <c r="D200" s="13" t="n">
        <v>150</v>
      </c>
      <c r="E200" s="15" t="n">
        <v>0.6</v>
      </c>
      <c r="F200" s="15" t="n">
        <v>0.6</v>
      </c>
      <c r="G200" s="15" t="n">
        <v>14.7</v>
      </c>
      <c r="H200" s="15" t="n">
        <v>70.5</v>
      </c>
      <c r="I200" s="13" t="n">
        <v>0.05</v>
      </c>
      <c r="J200" s="13" t="n">
        <v>0.03</v>
      </c>
      <c r="K200" s="16" t="n">
        <v>15</v>
      </c>
      <c r="L200" s="15" t="n">
        <v>0</v>
      </c>
      <c r="M200" s="15" t="n">
        <v>24</v>
      </c>
      <c r="N200" s="15" t="n">
        <v>16.5</v>
      </c>
      <c r="O200" s="15" t="n">
        <v>13.5</v>
      </c>
      <c r="P200" s="15" t="n">
        <v>417</v>
      </c>
      <c r="Q200" s="15" t="n">
        <v>0.3</v>
      </c>
    </row>
    <row r="201" customFormat="false" ht="166.5" hidden="false" customHeight="false" outlineLevel="0" collapsed="false">
      <c r="A201" s="13" t="n">
        <v>21</v>
      </c>
      <c r="B201" s="13" t="s">
        <v>62</v>
      </c>
      <c r="C201" s="14" t="s">
        <v>63</v>
      </c>
      <c r="D201" s="13" t="n">
        <v>55</v>
      </c>
      <c r="E201" s="15" t="n">
        <v>5.84</v>
      </c>
      <c r="F201" s="15" t="n">
        <v>11.81</v>
      </c>
      <c r="G201" s="15" t="n">
        <v>14.89</v>
      </c>
      <c r="H201" s="15" t="n">
        <v>190</v>
      </c>
      <c r="I201" s="15" t="n">
        <v>0.04</v>
      </c>
      <c r="J201" s="15" t="n">
        <v>0.05</v>
      </c>
      <c r="K201" s="16" t="n">
        <v>0.1</v>
      </c>
      <c r="L201" s="15" t="n">
        <v>0.08</v>
      </c>
      <c r="M201" s="15" t="n">
        <v>140.4</v>
      </c>
      <c r="N201" s="15" t="n">
        <v>97.5</v>
      </c>
      <c r="O201" s="15" t="n">
        <v>9.45</v>
      </c>
      <c r="P201" s="15" t="n">
        <v>43.7</v>
      </c>
      <c r="Q201" s="15" t="n">
        <v>0.5</v>
      </c>
    </row>
    <row r="202" customFormat="false" ht="83.25" hidden="false" customHeight="false" outlineLevel="0" collapsed="false">
      <c r="A202" s="13"/>
      <c r="B202" s="13"/>
      <c r="C202" s="14" t="s">
        <v>32</v>
      </c>
      <c r="D202" s="17" t="n">
        <f aca="false">D198+D199+D200+D201</f>
        <v>605</v>
      </c>
      <c r="E202" s="15" t="n">
        <f aca="false">E198+E199+E200+E201</f>
        <v>12.27</v>
      </c>
      <c r="F202" s="15" t="n">
        <f aca="false">F198+F199+F200+F201</f>
        <v>18.86</v>
      </c>
      <c r="G202" s="15" t="n">
        <f aca="false">G198+G199+G200+G201</f>
        <v>85.37</v>
      </c>
      <c r="H202" s="15" t="n">
        <f aca="false">H198+H199+H200+H201</f>
        <v>568.5</v>
      </c>
      <c r="I202" s="15" t="n">
        <f aca="false">I198+I199+I200+I201</f>
        <v>0.14</v>
      </c>
      <c r="J202" s="15" t="n">
        <f aca="false">J198+J199+J200+J201</f>
        <v>0.14</v>
      </c>
      <c r="K202" s="15" t="n">
        <f aca="false">K198+K199+K200+K201</f>
        <v>16.37</v>
      </c>
      <c r="L202" s="15" t="n">
        <f aca="false">L198+L199+L200+L201</f>
        <v>0.12</v>
      </c>
      <c r="M202" s="15" t="n">
        <f aca="false">M198+M199+M200+M201</f>
        <v>290.97</v>
      </c>
      <c r="N202" s="15" t="n">
        <f aca="false">N198+N199+N200+N201</f>
        <v>274.9</v>
      </c>
      <c r="O202" s="15" t="n">
        <f aca="false">O198+O199+O200+O201</f>
        <v>62.22</v>
      </c>
      <c r="P202" s="15" t="n">
        <f aca="false">P198+P199+P200+P201</f>
        <v>671.6</v>
      </c>
      <c r="Q202" s="15" t="n">
        <f aca="false">Q198+Q199+Q200+Q201</f>
        <v>2.2</v>
      </c>
    </row>
    <row r="203" customFormat="false" ht="333" hidden="false" customHeight="false" outlineLevel="0" collapsed="false">
      <c r="A203" s="13"/>
      <c r="B203" s="13"/>
      <c r="C203" s="14" t="s">
        <v>33</v>
      </c>
      <c r="D203" s="17"/>
      <c r="E203" s="15"/>
      <c r="F203" s="15"/>
      <c r="G203" s="15"/>
      <c r="H203" s="15" t="s">
        <v>138</v>
      </c>
      <c r="I203" s="13"/>
      <c r="J203" s="13"/>
      <c r="K203" s="15"/>
      <c r="L203" s="15"/>
      <c r="M203" s="15"/>
      <c r="N203" s="15"/>
      <c r="O203" s="15"/>
      <c r="P203" s="15"/>
      <c r="Q203" s="15"/>
    </row>
    <row r="204" s="1" customFormat="true" ht="83.25" hidden="false" customHeight="true" outlineLevel="0" collapsed="false">
      <c r="A204" s="8" t="s">
        <v>35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333" hidden="false" customHeight="false" outlineLevel="0" collapsed="false">
      <c r="A205" s="13" t="n">
        <v>28</v>
      </c>
      <c r="B205" s="13" t="n">
        <v>96</v>
      </c>
      <c r="C205" s="14" t="s">
        <v>51</v>
      </c>
      <c r="D205" s="18" t="s">
        <v>52</v>
      </c>
      <c r="E205" s="19" t="n">
        <v>5.63</v>
      </c>
      <c r="F205" s="19" t="n">
        <v>7.53</v>
      </c>
      <c r="G205" s="19" t="n">
        <v>19.84</v>
      </c>
      <c r="H205" s="19" t="n">
        <v>160</v>
      </c>
      <c r="I205" s="19" t="n">
        <v>0.11</v>
      </c>
      <c r="J205" s="19" t="n">
        <v>0.13</v>
      </c>
      <c r="K205" s="19" t="n">
        <v>7.55</v>
      </c>
      <c r="L205" s="19" t="n">
        <v>0</v>
      </c>
      <c r="M205" s="19" t="n">
        <v>34</v>
      </c>
      <c r="N205" s="19" t="n">
        <v>152.39</v>
      </c>
      <c r="O205" s="19" t="n">
        <v>31.33</v>
      </c>
      <c r="P205" s="19" t="n">
        <v>587.4</v>
      </c>
      <c r="Q205" s="19" t="n">
        <v>1.11</v>
      </c>
    </row>
    <row r="206" customFormat="false" ht="166.5" hidden="false" customHeight="false" outlineLevel="0" collapsed="false">
      <c r="A206" s="13" t="n">
        <v>11</v>
      </c>
      <c r="B206" s="13" t="n">
        <v>291</v>
      </c>
      <c r="C206" s="14" t="s">
        <v>69</v>
      </c>
      <c r="D206" s="13" t="n">
        <v>180</v>
      </c>
      <c r="E206" s="15" t="n">
        <v>6.67</v>
      </c>
      <c r="F206" s="15" t="n">
        <v>6.66</v>
      </c>
      <c r="G206" s="15" t="n">
        <v>38.93</v>
      </c>
      <c r="H206" s="15" t="n">
        <v>231.6</v>
      </c>
      <c r="I206" s="15" t="n">
        <v>0.07</v>
      </c>
      <c r="J206" s="15" t="n">
        <v>0.08</v>
      </c>
      <c r="K206" s="15" t="n">
        <v>0</v>
      </c>
      <c r="L206" s="15" t="n">
        <v>0.04</v>
      </c>
      <c r="M206" s="15" t="n">
        <v>7.78</v>
      </c>
      <c r="N206" s="15" t="n">
        <v>43.49</v>
      </c>
      <c r="O206" s="15" t="n">
        <v>9.4</v>
      </c>
      <c r="P206" s="15" t="n">
        <v>44.15</v>
      </c>
      <c r="Q206" s="26" t="n">
        <v>0.93</v>
      </c>
    </row>
    <row r="207" customFormat="false" ht="83.25" hidden="false" customHeight="false" outlineLevel="0" collapsed="false">
      <c r="A207" s="13" t="n">
        <v>40</v>
      </c>
      <c r="B207" s="13" t="n">
        <v>294</v>
      </c>
      <c r="C207" s="14" t="s">
        <v>105</v>
      </c>
      <c r="D207" s="17" t="n">
        <v>100</v>
      </c>
      <c r="E207" s="15" t="n">
        <v>9.91</v>
      </c>
      <c r="F207" s="15" t="n">
        <v>9.28</v>
      </c>
      <c r="G207" s="15" t="n">
        <v>14.56</v>
      </c>
      <c r="H207" s="15" t="n">
        <v>191</v>
      </c>
      <c r="I207" s="15" t="n">
        <v>0.07</v>
      </c>
      <c r="J207" s="15" t="n">
        <v>0.08</v>
      </c>
      <c r="K207" s="15" t="n">
        <v>0.17</v>
      </c>
      <c r="L207" s="15" t="n">
        <v>0.04</v>
      </c>
      <c r="M207" s="15" t="n">
        <v>36.19</v>
      </c>
      <c r="N207" s="15" t="n">
        <v>68.23</v>
      </c>
      <c r="O207" s="15" t="n">
        <v>16.81</v>
      </c>
      <c r="P207" s="15" t="n">
        <v>146.37</v>
      </c>
      <c r="Q207" s="15" t="n">
        <v>1.11</v>
      </c>
    </row>
    <row r="208" customFormat="false" ht="166.5" hidden="false" customHeight="false" outlineLevel="0" collapsed="false">
      <c r="A208" s="13" t="n">
        <v>17</v>
      </c>
      <c r="B208" s="13" t="n">
        <v>349</v>
      </c>
      <c r="C208" s="14" t="s">
        <v>78</v>
      </c>
      <c r="D208" s="17" t="n">
        <v>200</v>
      </c>
      <c r="E208" s="15" t="n">
        <v>0.44</v>
      </c>
      <c r="F208" s="15" t="n">
        <v>0</v>
      </c>
      <c r="G208" s="15" t="n">
        <v>23.89</v>
      </c>
      <c r="H208" s="15" t="n">
        <v>100</v>
      </c>
      <c r="I208" s="15" t="n">
        <v>0</v>
      </c>
      <c r="J208" s="15" t="n">
        <v>0</v>
      </c>
      <c r="K208" s="15" t="n">
        <v>0.4</v>
      </c>
      <c r="L208" s="15" t="n">
        <v>0</v>
      </c>
      <c r="M208" s="15" t="n">
        <v>44.85</v>
      </c>
      <c r="N208" s="15" t="n">
        <v>15.4</v>
      </c>
      <c r="O208" s="15" t="n">
        <v>6</v>
      </c>
      <c r="P208" s="15" t="n">
        <v>116.45</v>
      </c>
      <c r="Q208" s="15" t="n">
        <v>1.24</v>
      </c>
    </row>
    <row r="209" customFormat="false" ht="83.25" hidden="false" customHeight="false" outlineLevel="0" collapsed="false">
      <c r="A209" s="13" t="s">
        <v>28</v>
      </c>
      <c r="B209" s="13" t="s">
        <v>28</v>
      </c>
      <c r="C209" s="14" t="s">
        <v>41</v>
      </c>
      <c r="D209" s="13" t="n">
        <v>30</v>
      </c>
      <c r="E209" s="15" t="n">
        <v>2.28</v>
      </c>
      <c r="F209" s="15" t="n">
        <v>0.24</v>
      </c>
      <c r="G209" s="15" t="n">
        <v>14.76</v>
      </c>
      <c r="H209" s="15" t="n">
        <v>70.5</v>
      </c>
      <c r="I209" s="15" t="n">
        <v>0.03</v>
      </c>
      <c r="J209" s="15" t="n">
        <v>0.04</v>
      </c>
      <c r="K209" s="15" t="n">
        <v>0</v>
      </c>
      <c r="L209" s="15" t="n">
        <v>0</v>
      </c>
      <c r="M209" s="15" t="n">
        <v>6</v>
      </c>
      <c r="N209" s="15" t="n">
        <v>19.5</v>
      </c>
      <c r="O209" s="15" t="n">
        <v>4.2</v>
      </c>
      <c r="P209" s="15" t="n">
        <v>27.9</v>
      </c>
      <c r="Q209" s="15" t="n">
        <v>0.33</v>
      </c>
    </row>
    <row r="210" customFormat="false" ht="83.25" hidden="false" customHeight="false" outlineLevel="0" collapsed="false">
      <c r="A210" s="13" t="s">
        <v>28</v>
      </c>
      <c r="B210" s="13" t="s">
        <v>28</v>
      </c>
      <c r="C210" s="14" t="s">
        <v>42</v>
      </c>
      <c r="D210" s="13" t="n">
        <v>30</v>
      </c>
      <c r="E210" s="15" t="n">
        <v>1.47</v>
      </c>
      <c r="F210" s="15" t="n">
        <v>0.3</v>
      </c>
      <c r="G210" s="15" t="n">
        <v>13.44</v>
      </c>
      <c r="H210" s="15" t="n">
        <v>63</v>
      </c>
      <c r="I210" s="15" t="n">
        <v>0.03</v>
      </c>
      <c r="J210" s="15" t="n">
        <v>0.02</v>
      </c>
      <c r="K210" s="15" t="n">
        <v>0</v>
      </c>
      <c r="L210" s="15" t="n">
        <v>0</v>
      </c>
      <c r="M210" s="15" t="n">
        <v>5.4</v>
      </c>
      <c r="N210" s="15" t="n">
        <v>27.6</v>
      </c>
      <c r="O210" s="15" t="n">
        <v>6</v>
      </c>
      <c r="P210" s="15" t="n">
        <v>42.9</v>
      </c>
      <c r="Q210" s="15" t="n">
        <v>0.87</v>
      </c>
    </row>
    <row r="211" customFormat="false" ht="83.25" hidden="false" customHeight="false" outlineLevel="0" collapsed="false">
      <c r="A211" s="13"/>
      <c r="B211" s="13"/>
      <c r="C211" s="14" t="s">
        <v>32</v>
      </c>
      <c r="D211" s="17" t="n">
        <v>805</v>
      </c>
      <c r="E211" s="15" t="n">
        <f aca="false">E205+E206+E207+E208+E209+E210</f>
        <v>26.4</v>
      </c>
      <c r="F211" s="15" t="n">
        <f aca="false">F205+F206+F207+F208+F209+F210</f>
        <v>24.01</v>
      </c>
      <c r="G211" s="15" t="n">
        <f aca="false">G205+G206+G207+G208+G209+G210</f>
        <v>125.42</v>
      </c>
      <c r="H211" s="15" t="n">
        <f aca="false">H205+H206+H207+H208+H209+H210</f>
        <v>816.1</v>
      </c>
      <c r="I211" s="15" t="n">
        <f aca="false">I205+I206+I207+I208+I209+I210</f>
        <v>0.31</v>
      </c>
      <c r="J211" s="15" t="n">
        <f aca="false">J205+J206+J207+J208+J209+J210</f>
        <v>0.35</v>
      </c>
      <c r="K211" s="15" t="n">
        <f aca="false">K205+K206+K207+K208+K209+K210</f>
        <v>8.12</v>
      </c>
      <c r="L211" s="15" t="n">
        <f aca="false">L205+L206+L207+L208+L209+L210</f>
        <v>0.08</v>
      </c>
      <c r="M211" s="15" t="n">
        <f aca="false">M205+M206+M207+M208+M209+M210</f>
        <v>134.22</v>
      </c>
      <c r="N211" s="15" t="n">
        <f aca="false">N205+N206+N207+N208+N209+N210</f>
        <v>326.61</v>
      </c>
      <c r="O211" s="15" t="n">
        <f aca="false">O205+O206+O207+O208+O209+O210</f>
        <v>73.74</v>
      </c>
      <c r="P211" s="15" t="n">
        <f aca="false">P205+P206+P207+P208+P209+P210</f>
        <v>965.17</v>
      </c>
      <c r="Q211" s="15" t="n">
        <f aca="false">Q205+Q206+Q207+Q208+Q209+Q210</f>
        <v>5.59</v>
      </c>
    </row>
    <row r="212" customFormat="false" ht="322.5" hidden="false" customHeight="true" outlineLevel="0" collapsed="false">
      <c r="A212" s="13"/>
      <c r="B212" s="13"/>
      <c r="C212" s="14" t="s">
        <v>43</v>
      </c>
      <c r="D212" s="17"/>
      <c r="E212" s="15"/>
      <c r="F212" s="15"/>
      <c r="G212" s="15"/>
      <c r="H212" s="15" t="s">
        <v>44</v>
      </c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83.25" hidden="false" customHeight="false" outlineLevel="0" collapsed="false">
      <c r="A213" s="13"/>
      <c r="B213" s="13"/>
      <c r="C213" s="14"/>
      <c r="D213" s="17"/>
      <c r="E213" s="7" t="s">
        <v>10</v>
      </c>
      <c r="F213" s="7" t="s">
        <v>11</v>
      </c>
      <c r="G213" s="7" t="s">
        <v>12</v>
      </c>
      <c r="H213" s="7" t="s">
        <v>45</v>
      </c>
      <c r="I213" s="7" t="s">
        <v>13</v>
      </c>
      <c r="J213" s="7" t="s">
        <v>14</v>
      </c>
      <c r="K213" s="7" t="s">
        <v>15</v>
      </c>
      <c r="L213" s="7" t="s">
        <v>16</v>
      </c>
      <c r="M213" s="7" t="s">
        <v>17</v>
      </c>
      <c r="N213" s="7" t="s">
        <v>18</v>
      </c>
      <c r="O213" s="7" t="s">
        <v>19</v>
      </c>
      <c r="P213" s="7" t="s">
        <v>20</v>
      </c>
      <c r="Q213" s="7" t="s">
        <v>21</v>
      </c>
    </row>
    <row r="214" s="12" customFormat="true" ht="165" hidden="false" customHeight="false" outlineLevel="0" collapsed="false">
      <c r="A214" s="13"/>
      <c r="B214" s="13"/>
      <c r="C214" s="22" t="s">
        <v>46</v>
      </c>
      <c r="D214" s="21"/>
      <c r="E214" s="15" t="n">
        <f aca="false">E202+E211</f>
        <v>38.67</v>
      </c>
      <c r="F214" s="15" t="n">
        <f aca="false">F202+F211</f>
        <v>42.87</v>
      </c>
      <c r="G214" s="15" t="n">
        <f aca="false">G202+G211</f>
        <v>210.79</v>
      </c>
      <c r="H214" s="15" t="n">
        <f aca="false">H202+H211</f>
        <v>1384.6</v>
      </c>
      <c r="I214" s="15" t="n">
        <f aca="false">I202+I211</f>
        <v>0.45</v>
      </c>
      <c r="J214" s="15" t="n">
        <f aca="false">J202+J211</f>
        <v>0.49</v>
      </c>
      <c r="K214" s="15" t="n">
        <f aca="false">K202+K211</f>
        <v>24.49</v>
      </c>
      <c r="L214" s="15" t="n">
        <f aca="false">L202+L211</f>
        <v>0.2</v>
      </c>
      <c r="M214" s="15" t="n">
        <f aca="false">M202+M211</f>
        <v>425.19</v>
      </c>
      <c r="N214" s="15" t="n">
        <f aca="false">N202+N211</f>
        <v>601.51</v>
      </c>
      <c r="O214" s="15" t="n">
        <f aca="false">O202+O211</f>
        <v>135.96</v>
      </c>
      <c r="P214" s="15" t="n">
        <f aca="false">P202+P211</f>
        <v>1636.77</v>
      </c>
      <c r="Q214" s="15" t="n">
        <f aca="false">Q202+Q211</f>
        <v>7.79</v>
      </c>
    </row>
    <row r="215" customFormat="false" ht="83.25" hidden="false" customHeight="true" outlineLevel="0" collapsed="false">
      <c r="A215" s="7" t="s">
        <v>137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83.25" hidden="false" customHeight="true" outlineLevel="0" collapsed="false">
      <c r="A216" s="7" t="s">
        <v>106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70.5" hidden="false" customHeight="true" outlineLevel="0" collapsed="false">
      <c r="A217" s="8" t="s">
        <v>2</v>
      </c>
      <c r="B217" s="8" t="s">
        <v>3</v>
      </c>
      <c r="C217" s="7" t="s">
        <v>4</v>
      </c>
      <c r="D217" s="9" t="s">
        <v>5</v>
      </c>
      <c r="E217" s="7" t="s">
        <v>6</v>
      </c>
      <c r="F217" s="7"/>
      <c r="G217" s="7"/>
      <c r="H217" s="7" t="s">
        <v>7</v>
      </c>
      <c r="I217" s="7" t="s">
        <v>8</v>
      </c>
      <c r="J217" s="7"/>
      <c r="K217" s="7"/>
      <c r="L217" s="7"/>
      <c r="M217" s="7" t="s">
        <v>9</v>
      </c>
      <c r="N217" s="7"/>
      <c r="O217" s="7"/>
      <c r="P217" s="7"/>
      <c r="Q217" s="7"/>
    </row>
    <row r="218" customFormat="false" ht="83.25" hidden="false" customHeight="false" outlineLevel="0" collapsed="false">
      <c r="A218" s="8"/>
      <c r="B218" s="8"/>
      <c r="C218" s="7"/>
      <c r="D218" s="9"/>
      <c r="E218" s="7" t="s">
        <v>10</v>
      </c>
      <c r="F218" s="7" t="s">
        <v>11</v>
      </c>
      <c r="G218" s="7" t="s">
        <v>12</v>
      </c>
      <c r="H218" s="7"/>
      <c r="I218" s="7" t="s">
        <v>13</v>
      </c>
      <c r="J218" s="7" t="s">
        <v>14</v>
      </c>
      <c r="K218" s="7" t="s">
        <v>15</v>
      </c>
      <c r="L218" s="7" t="s">
        <v>16</v>
      </c>
      <c r="M218" s="7" t="s">
        <v>17</v>
      </c>
      <c r="N218" s="7" t="s">
        <v>18</v>
      </c>
      <c r="O218" s="7" t="s">
        <v>19</v>
      </c>
      <c r="P218" s="7" t="s">
        <v>20</v>
      </c>
      <c r="Q218" s="7" t="s">
        <v>21</v>
      </c>
    </row>
    <row r="219" customFormat="false" ht="83.25" hidden="false" customHeight="false" outlineLevel="0" collapsed="false">
      <c r="A219" s="8" t="n">
        <v>1</v>
      </c>
      <c r="B219" s="8" t="n">
        <v>2</v>
      </c>
      <c r="C219" s="10" t="n">
        <v>3</v>
      </c>
      <c r="D219" s="9" t="s">
        <v>22</v>
      </c>
      <c r="E219" s="10" t="n">
        <v>5</v>
      </c>
      <c r="F219" s="10" t="n">
        <v>6</v>
      </c>
      <c r="G219" s="10" t="n">
        <v>7</v>
      </c>
      <c r="H219" s="10" t="n">
        <v>8</v>
      </c>
      <c r="I219" s="10" t="n">
        <v>9</v>
      </c>
      <c r="J219" s="10" t="n">
        <v>10</v>
      </c>
      <c r="K219" s="10" t="n">
        <v>11</v>
      </c>
      <c r="L219" s="10" t="n">
        <v>12</v>
      </c>
      <c r="M219" s="10" t="n">
        <v>13</v>
      </c>
      <c r="N219" s="10" t="n">
        <v>14</v>
      </c>
      <c r="O219" s="10" t="n">
        <v>15</v>
      </c>
      <c r="P219" s="10" t="n">
        <v>16</v>
      </c>
      <c r="Q219" s="10" t="n">
        <v>17</v>
      </c>
    </row>
    <row r="220" customFormat="false" ht="83.25" hidden="false" customHeight="true" outlineLevel="0" collapsed="false">
      <c r="A220" s="7" t="s">
        <v>24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83.25" hidden="false" customHeight="false" outlineLevel="0" collapsed="false">
      <c r="A221" s="13" t="n">
        <v>12</v>
      </c>
      <c r="B221" s="13" t="n">
        <v>279</v>
      </c>
      <c r="C221" s="14" t="s">
        <v>66</v>
      </c>
      <c r="D221" s="21" t="s">
        <v>67</v>
      </c>
      <c r="E221" s="15" t="n">
        <v>11.88</v>
      </c>
      <c r="F221" s="15" t="n">
        <v>14.03</v>
      </c>
      <c r="G221" s="15" t="n">
        <v>11.99</v>
      </c>
      <c r="H221" s="15" t="n">
        <v>221</v>
      </c>
      <c r="I221" s="13" t="n">
        <v>0.06</v>
      </c>
      <c r="J221" s="13" t="n">
        <v>0.08</v>
      </c>
      <c r="K221" s="15" t="n">
        <v>3</v>
      </c>
      <c r="L221" s="15" t="n">
        <v>0</v>
      </c>
      <c r="M221" s="15" t="n">
        <v>15.01</v>
      </c>
      <c r="N221" s="15" t="n">
        <v>121.54</v>
      </c>
      <c r="O221" s="15" t="n">
        <v>22.62</v>
      </c>
      <c r="P221" s="15" t="n">
        <v>192.15</v>
      </c>
      <c r="Q221" s="26" t="n">
        <v>1.04</v>
      </c>
    </row>
    <row r="222" customFormat="false" ht="83.25" hidden="false" customHeight="false" outlineLevel="0" collapsed="false">
      <c r="A222" s="13" t="n">
        <v>7</v>
      </c>
      <c r="B222" s="13" t="n">
        <v>312</v>
      </c>
      <c r="C222" s="14" t="s">
        <v>55</v>
      </c>
      <c r="D222" s="13" t="n">
        <v>180</v>
      </c>
      <c r="E222" s="20" t="n">
        <v>3.74</v>
      </c>
      <c r="F222" s="20" t="n">
        <v>5.45</v>
      </c>
      <c r="G222" s="20" t="n">
        <v>21.89</v>
      </c>
      <c r="H222" s="20" t="n">
        <v>160.8</v>
      </c>
      <c r="I222" s="20" t="n">
        <v>0.17</v>
      </c>
      <c r="J222" s="20" t="n">
        <v>0.19</v>
      </c>
      <c r="K222" s="20" t="n">
        <v>21.74</v>
      </c>
      <c r="L222" s="20" t="n">
        <v>0.03</v>
      </c>
      <c r="M222" s="20" t="n">
        <v>43.63</v>
      </c>
      <c r="N222" s="20" t="n">
        <v>103.19</v>
      </c>
      <c r="O222" s="20" t="n">
        <v>33.17</v>
      </c>
      <c r="P222" s="20" t="n">
        <v>775.67</v>
      </c>
      <c r="Q222" s="20" t="n">
        <v>1.2</v>
      </c>
    </row>
    <row r="223" customFormat="false" ht="249.75" hidden="false" customHeight="false" outlineLevel="0" collapsed="false">
      <c r="A223" s="13" t="n">
        <v>1</v>
      </c>
      <c r="B223" s="13" t="s">
        <v>107</v>
      </c>
      <c r="C223" s="14" t="s">
        <v>108</v>
      </c>
      <c r="D223" s="21" t="s">
        <v>67</v>
      </c>
      <c r="E223" s="15" t="n">
        <v>2.95</v>
      </c>
      <c r="F223" s="15" t="n">
        <v>0.2</v>
      </c>
      <c r="G223" s="15" t="n">
        <v>5.47</v>
      </c>
      <c r="H223" s="15" t="n">
        <v>36.67</v>
      </c>
      <c r="I223" s="15" t="n">
        <v>0.07</v>
      </c>
      <c r="J223" s="15" t="n">
        <v>0.05</v>
      </c>
      <c r="K223" s="15" t="n">
        <v>10</v>
      </c>
      <c r="L223" s="15" t="n">
        <v>0</v>
      </c>
      <c r="M223" s="15" t="n">
        <v>20</v>
      </c>
      <c r="N223" s="15" t="n">
        <v>61.38</v>
      </c>
      <c r="O223" s="15" t="n">
        <v>20.58</v>
      </c>
      <c r="P223" s="15" t="n">
        <v>26.35</v>
      </c>
      <c r="Q223" s="15" t="n">
        <v>0.68</v>
      </c>
    </row>
    <row r="224" customFormat="false" ht="83.25" hidden="false" customHeight="false" outlineLevel="0" collapsed="false">
      <c r="A224" s="13" t="s">
        <v>28</v>
      </c>
      <c r="B224" s="13" t="s">
        <v>28</v>
      </c>
      <c r="C224" s="14" t="s">
        <v>41</v>
      </c>
      <c r="D224" s="13" t="n">
        <v>30</v>
      </c>
      <c r="E224" s="15" t="n">
        <v>2.28</v>
      </c>
      <c r="F224" s="15" t="n">
        <v>0.24</v>
      </c>
      <c r="G224" s="15" t="n">
        <v>14.76</v>
      </c>
      <c r="H224" s="15" t="n">
        <v>70.5</v>
      </c>
      <c r="I224" s="15" t="n">
        <v>0.03</v>
      </c>
      <c r="J224" s="15" t="n">
        <v>0.04</v>
      </c>
      <c r="K224" s="15" t="n">
        <v>0</v>
      </c>
      <c r="L224" s="15" t="n">
        <v>0</v>
      </c>
      <c r="M224" s="15" t="n">
        <v>6</v>
      </c>
      <c r="N224" s="15" t="n">
        <v>19.5</v>
      </c>
      <c r="O224" s="15" t="n">
        <v>4.2</v>
      </c>
      <c r="P224" s="15" t="n">
        <v>27.9</v>
      </c>
      <c r="Q224" s="15" t="n">
        <v>0.33</v>
      </c>
    </row>
    <row r="225" customFormat="false" ht="83.25" hidden="false" customHeight="false" outlineLevel="0" collapsed="false">
      <c r="A225" s="13" t="n">
        <v>36</v>
      </c>
      <c r="B225" s="13" t="n">
        <v>382</v>
      </c>
      <c r="C225" s="14" t="s">
        <v>50</v>
      </c>
      <c r="D225" s="13" t="n">
        <v>200</v>
      </c>
      <c r="E225" s="15" t="n">
        <v>3.7</v>
      </c>
      <c r="F225" s="15" t="n">
        <v>3.8</v>
      </c>
      <c r="G225" s="15" t="n">
        <v>25.07</v>
      </c>
      <c r="H225" s="15" t="n">
        <v>150</v>
      </c>
      <c r="I225" s="13" t="n">
        <v>0.04</v>
      </c>
      <c r="J225" s="13" t="n">
        <v>0.05</v>
      </c>
      <c r="K225" s="15" t="n">
        <v>1.3</v>
      </c>
      <c r="L225" s="15" t="n">
        <v>0.03</v>
      </c>
      <c r="M225" s="15" t="n">
        <v>125.72</v>
      </c>
      <c r="N225" s="15" t="n">
        <v>116.2</v>
      </c>
      <c r="O225" s="15" t="n">
        <v>31</v>
      </c>
      <c r="P225" s="15" t="n">
        <v>206.96</v>
      </c>
      <c r="Q225" s="15" t="n">
        <v>1</v>
      </c>
    </row>
    <row r="226" customFormat="false" ht="83.25" hidden="false" customHeight="false" outlineLevel="0" collapsed="false">
      <c r="A226" s="13"/>
      <c r="B226" s="13"/>
      <c r="C226" s="14" t="s">
        <v>32</v>
      </c>
      <c r="D226" s="17" t="n">
        <f aca="false">D221+D222+D223+D224+D225</f>
        <v>610</v>
      </c>
      <c r="E226" s="15" t="n">
        <f aca="false">E221+E222+E223+E224+E225</f>
        <v>24.55</v>
      </c>
      <c r="F226" s="15" t="n">
        <f aca="false">F221+F222+F223+F224+F225</f>
        <v>23.72</v>
      </c>
      <c r="G226" s="15" t="n">
        <f aca="false">G221+G222+G223+G224+G225</f>
        <v>79.18</v>
      </c>
      <c r="H226" s="15" t="n">
        <f aca="false">H221+H222+H223+H224+H225</f>
        <v>638.97</v>
      </c>
      <c r="I226" s="15" t="n">
        <f aca="false">I221+I222+I223+I224+I225</f>
        <v>0.37</v>
      </c>
      <c r="J226" s="15" t="n">
        <f aca="false">J221+J222+J223+J224+J225</f>
        <v>0.41</v>
      </c>
      <c r="K226" s="15" t="n">
        <f aca="false">K221+K222+K223+K224+K225</f>
        <v>36.04</v>
      </c>
      <c r="L226" s="15" t="n">
        <f aca="false">L221+L222+L223+L224+L225</f>
        <v>0.06</v>
      </c>
      <c r="M226" s="15" t="n">
        <f aca="false">M221+M222+M223+M224+M225</f>
        <v>210.36</v>
      </c>
      <c r="N226" s="15" t="n">
        <f aca="false">N221+N222+N223+N224+N225</f>
        <v>421.81</v>
      </c>
      <c r="O226" s="15" t="n">
        <f aca="false">O221+O222+O223+O224+O225</f>
        <v>111.57</v>
      </c>
      <c r="P226" s="15" t="n">
        <f aca="false">P221+P222+P223+P224+P225</f>
        <v>1229.03</v>
      </c>
      <c r="Q226" s="15" t="n">
        <f aca="false">Q221+Q222+Q223+Q224+Q225</f>
        <v>4.25</v>
      </c>
    </row>
    <row r="227" customFormat="false" ht="333" hidden="false" customHeight="false" outlineLevel="0" collapsed="false">
      <c r="A227" s="13"/>
      <c r="B227" s="13"/>
      <c r="C227" s="14" t="s">
        <v>33</v>
      </c>
      <c r="D227" s="17"/>
      <c r="E227" s="15"/>
      <c r="F227" s="15"/>
      <c r="G227" s="15"/>
      <c r="H227" s="15" t="s">
        <v>138</v>
      </c>
      <c r="I227" s="13"/>
      <c r="J227" s="13"/>
      <c r="K227" s="15"/>
      <c r="L227" s="15"/>
      <c r="M227" s="15"/>
      <c r="N227" s="15"/>
      <c r="O227" s="15"/>
      <c r="P227" s="15"/>
      <c r="Q227" s="15"/>
    </row>
    <row r="228" customFormat="false" ht="83.25" hidden="false" customHeight="true" outlineLevel="0" collapsed="false">
      <c r="A228" s="8" t="s">
        <v>35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333" hidden="false" customHeight="false" outlineLevel="0" collapsed="false">
      <c r="A229" s="13" t="n">
        <v>22</v>
      </c>
      <c r="B229" s="13" t="n">
        <v>82</v>
      </c>
      <c r="C229" s="14" t="s">
        <v>76</v>
      </c>
      <c r="D229" s="18" t="s">
        <v>52</v>
      </c>
      <c r="E229" s="19" t="n">
        <v>5.09</v>
      </c>
      <c r="F229" s="19" t="n">
        <v>7.35</v>
      </c>
      <c r="G229" s="19" t="n">
        <v>13.72</v>
      </c>
      <c r="H229" s="19" t="n">
        <v>138</v>
      </c>
      <c r="I229" s="19" t="n">
        <v>0.06</v>
      </c>
      <c r="J229" s="19" t="n">
        <v>0.08</v>
      </c>
      <c r="K229" s="19" t="n">
        <v>9.85</v>
      </c>
      <c r="L229" s="19" t="n">
        <v>0</v>
      </c>
      <c r="M229" s="19" t="n">
        <v>51.38</v>
      </c>
      <c r="N229" s="19" t="n">
        <v>135.45</v>
      </c>
      <c r="O229" s="19" t="n">
        <v>30.38</v>
      </c>
      <c r="P229" s="19" t="n">
        <v>466.87</v>
      </c>
      <c r="Q229" s="19" t="n">
        <v>1.27</v>
      </c>
    </row>
    <row r="230" customFormat="false" ht="83.25" hidden="false" customHeight="false" outlineLevel="0" collapsed="false">
      <c r="A230" s="13" t="n">
        <v>34</v>
      </c>
      <c r="B230" s="13" t="n">
        <v>291</v>
      </c>
      <c r="C230" s="14" t="s">
        <v>109</v>
      </c>
      <c r="D230" s="21" t="s">
        <v>143</v>
      </c>
      <c r="E230" s="15" t="n">
        <v>17.54</v>
      </c>
      <c r="F230" s="15" t="n">
        <v>18.35</v>
      </c>
      <c r="G230" s="15" t="n">
        <v>55.2</v>
      </c>
      <c r="H230" s="15" t="n">
        <v>458.08</v>
      </c>
      <c r="I230" s="13" t="n">
        <v>0.07</v>
      </c>
      <c r="J230" s="13" t="n">
        <v>0.07</v>
      </c>
      <c r="K230" s="15" t="n">
        <v>5.56</v>
      </c>
      <c r="L230" s="15" t="n">
        <v>0.01</v>
      </c>
      <c r="M230" s="15" t="n">
        <v>9.21</v>
      </c>
      <c r="N230" s="15" t="n">
        <v>167.45</v>
      </c>
      <c r="O230" s="15" t="n">
        <v>46.49</v>
      </c>
      <c r="P230" s="15" t="n">
        <v>235.84</v>
      </c>
      <c r="Q230" s="15" t="n">
        <v>2.15</v>
      </c>
    </row>
    <row r="231" customFormat="false" ht="83.25" hidden="false" customHeight="false" outlineLevel="0" collapsed="false">
      <c r="A231" s="13" t="n">
        <v>25</v>
      </c>
      <c r="B231" s="13" t="n">
        <v>389</v>
      </c>
      <c r="C231" s="14" t="s">
        <v>40</v>
      </c>
      <c r="D231" s="17" t="n">
        <v>200</v>
      </c>
      <c r="E231" s="15" t="n">
        <v>0.6</v>
      </c>
      <c r="F231" s="15" t="n">
        <v>0</v>
      </c>
      <c r="G231" s="15" t="n">
        <v>33</v>
      </c>
      <c r="H231" s="15" t="n">
        <v>136</v>
      </c>
      <c r="I231" s="15" t="n">
        <v>0.04</v>
      </c>
      <c r="J231" s="15" t="n">
        <v>0.08</v>
      </c>
      <c r="K231" s="15" t="n">
        <v>12</v>
      </c>
      <c r="L231" s="15" t="n">
        <v>0.1</v>
      </c>
      <c r="M231" s="15" t="n">
        <v>10</v>
      </c>
      <c r="N231" s="15" t="n">
        <v>30</v>
      </c>
      <c r="O231" s="15" t="n">
        <v>24</v>
      </c>
      <c r="P231" s="15" t="n">
        <v>304</v>
      </c>
      <c r="Q231" s="15" t="n">
        <v>0.4</v>
      </c>
    </row>
    <row r="232" customFormat="false" ht="83.25" hidden="false" customHeight="false" outlineLevel="0" collapsed="false">
      <c r="A232" s="13" t="s">
        <v>28</v>
      </c>
      <c r="B232" s="13" t="s">
        <v>28</v>
      </c>
      <c r="C232" s="14" t="s">
        <v>41</v>
      </c>
      <c r="D232" s="13" t="n">
        <v>30</v>
      </c>
      <c r="E232" s="15" t="n">
        <v>2.28</v>
      </c>
      <c r="F232" s="15" t="n">
        <v>0.24</v>
      </c>
      <c r="G232" s="15" t="n">
        <v>14.76</v>
      </c>
      <c r="H232" s="15" t="n">
        <v>70.5</v>
      </c>
      <c r="I232" s="15" t="n">
        <v>0.03</v>
      </c>
      <c r="J232" s="15" t="n">
        <v>0.04</v>
      </c>
      <c r="K232" s="15" t="n">
        <v>0</v>
      </c>
      <c r="L232" s="15" t="n">
        <v>0</v>
      </c>
      <c r="M232" s="15" t="n">
        <v>6</v>
      </c>
      <c r="N232" s="15" t="n">
        <v>19.5</v>
      </c>
      <c r="O232" s="15" t="n">
        <v>4.2</v>
      </c>
      <c r="P232" s="15" t="n">
        <v>27.9</v>
      </c>
      <c r="Q232" s="15" t="n">
        <v>0.33</v>
      </c>
    </row>
    <row r="233" customFormat="false" ht="83.25" hidden="false" customHeight="false" outlineLevel="0" collapsed="false">
      <c r="A233" s="13" t="s">
        <v>28</v>
      </c>
      <c r="B233" s="13" t="s">
        <v>28</v>
      </c>
      <c r="C233" s="14" t="s">
        <v>42</v>
      </c>
      <c r="D233" s="13" t="n">
        <v>30</v>
      </c>
      <c r="E233" s="15" t="n">
        <v>1.47</v>
      </c>
      <c r="F233" s="15" t="n">
        <v>0.3</v>
      </c>
      <c r="G233" s="15" t="n">
        <v>13.44</v>
      </c>
      <c r="H233" s="15" t="n">
        <v>63</v>
      </c>
      <c r="I233" s="15" t="n">
        <v>0.03</v>
      </c>
      <c r="J233" s="15" t="n">
        <v>0.02</v>
      </c>
      <c r="K233" s="15" t="n">
        <v>0</v>
      </c>
      <c r="L233" s="15" t="n">
        <v>0</v>
      </c>
      <c r="M233" s="15" t="n">
        <v>5.4</v>
      </c>
      <c r="N233" s="15" t="n">
        <v>27.6</v>
      </c>
      <c r="O233" s="15" t="n">
        <v>6</v>
      </c>
      <c r="P233" s="15" t="n">
        <v>42.9</v>
      </c>
      <c r="Q233" s="15" t="n">
        <v>0.87</v>
      </c>
    </row>
    <row r="234" customFormat="false" ht="83.25" hidden="false" customHeight="false" outlineLevel="0" collapsed="false">
      <c r="A234" s="13"/>
      <c r="B234" s="13"/>
      <c r="C234" s="14" t="s">
        <v>32</v>
      </c>
      <c r="D234" s="17" t="n">
        <v>805</v>
      </c>
      <c r="E234" s="15" t="n">
        <f aca="false">E229+E230+E231+E232+E233</f>
        <v>26.98</v>
      </c>
      <c r="F234" s="15" t="n">
        <f aca="false">F229+F230+F231+F232+F233</f>
        <v>26.24</v>
      </c>
      <c r="G234" s="15" t="n">
        <f aca="false">G229+G230+G231+G232+G233</f>
        <v>130.12</v>
      </c>
      <c r="H234" s="15" t="n">
        <f aca="false">H229+H230+H231+H232+H233</f>
        <v>865.58</v>
      </c>
      <c r="I234" s="15" t="n">
        <f aca="false">I229+I230+I231+I232+I233</f>
        <v>0.23</v>
      </c>
      <c r="J234" s="15" t="n">
        <f aca="false">J229+J230+J231+J232+J233</f>
        <v>0.29</v>
      </c>
      <c r="K234" s="15" t="n">
        <f aca="false">K229+K230+K231+K232+K233</f>
        <v>27.41</v>
      </c>
      <c r="L234" s="15" t="n">
        <f aca="false">L229+L230+L231+L232+L233</f>
        <v>0.11</v>
      </c>
      <c r="M234" s="15" t="n">
        <f aca="false">M229+M230+M231+M232+M233</f>
        <v>81.99</v>
      </c>
      <c r="N234" s="15" t="n">
        <f aca="false">N229+N230+N231+N232+N233</f>
        <v>380</v>
      </c>
      <c r="O234" s="15" t="n">
        <f aca="false">O229+O230+O231+O232+O233</f>
        <v>111.07</v>
      </c>
      <c r="P234" s="15" t="n">
        <f aca="false">P229+P230+P231+P232+P233</f>
        <v>1077.51</v>
      </c>
      <c r="Q234" s="15" t="n">
        <f aca="false">Q229+Q230+Q231+Q232+Q233</f>
        <v>5.02</v>
      </c>
    </row>
    <row r="235" customFormat="false" ht="318.75" hidden="false" customHeight="true" outlineLevel="0" collapsed="false">
      <c r="A235" s="13"/>
      <c r="B235" s="13"/>
      <c r="C235" s="14" t="s">
        <v>43</v>
      </c>
      <c r="D235" s="17"/>
      <c r="E235" s="15"/>
      <c r="F235" s="15"/>
      <c r="G235" s="15"/>
      <c r="H235" s="15" t="s">
        <v>139</v>
      </c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83.25" hidden="false" customHeight="false" outlineLevel="0" collapsed="false">
      <c r="A236" s="13"/>
      <c r="B236" s="13"/>
      <c r="C236" s="14"/>
      <c r="D236" s="21"/>
      <c r="E236" s="7" t="s">
        <v>10</v>
      </c>
      <c r="F236" s="7" t="s">
        <v>11</v>
      </c>
      <c r="G236" s="7" t="s">
        <v>12</v>
      </c>
      <c r="H236" s="7" t="s">
        <v>45</v>
      </c>
      <c r="I236" s="7" t="s">
        <v>13</v>
      </c>
      <c r="J236" s="7" t="s">
        <v>14</v>
      </c>
      <c r="K236" s="7" t="s">
        <v>15</v>
      </c>
      <c r="L236" s="7" t="s">
        <v>16</v>
      </c>
      <c r="M236" s="7" t="s">
        <v>17</v>
      </c>
      <c r="N236" s="7" t="s">
        <v>18</v>
      </c>
      <c r="O236" s="7" t="s">
        <v>19</v>
      </c>
      <c r="P236" s="7" t="s">
        <v>20</v>
      </c>
      <c r="Q236" s="7" t="s">
        <v>21</v>
      </c>
    </row>
    <row r="237" customFormat="false" ht="165" hidden="false" customHeight="false" outlineLevel="0" collapsed="false">
      <c r="A237" s="13"/>
      <c r="B237" s="13"/>
      <c r="C237" s="22" t="s">
        <v>46</v>
      </c>
      <c r="D237" s="21"/>
      <c r="E237" s="15" t="n">
        <f aca="false">E226+E234</f>
        <v>51.53</v>
      </c>
      <c r="F237" s="15" t="n">
        <f aca="false">F226+F234</f>
        <v>49.96</v>
      </c>
      <c r="G237" s="15" t="n">
        <f aca="false">G226+G234</f>
        <v>209.3</v>
      </c>
      <c r="H237" s="15" t="n">
        <f aca="false">H226+H234</f>
        <v>1504.55</v>
      </c>
      <c r="I237" s="15" t="n">
        <f aca="false">I226+I234</f>
        <v>0.6</v>
      </c>
      <c r="J237" s="15" t="n">
        <f aca="false">J226+J234</f>
        <v>0.7</v>
      </c>
      <c r="K237" s="15" t="n">
        <f aca="false">K226+K234</f>
        <v>63.45</v>
      </c>
      <c r="L237" s="15" t="n">
        <f aca="false">L226+L234</f>
        <v>0.17</v>
      </c>
      <c r="M237" s="15" t="n">
        <f aca="false">M226+M234</f>
        <v>292.35</v>
      </c>
      <c r="N237" s="15" t="n">
        <f aca="false">N226+N234</f>
        <v>801.81</v>
      </c>
      <c r="O237" s="15" t="n">
        <f aca="false">O226+O234</f>
        <v>222.64</v>
      </c>
      <c r="P237" s="15" t="n">
        <f aca="false">P226+P234</f>
        <v>2306.54</v>
      </c>
      <c r="Q237" s="15" t="n">
        <f aca="false">Q226+Q234</f>
        <v>9.27</v>
      </c>
    </row>
    <row r="238" customFormat="false" ht="83.25" hidden="false" customHeight="true" outlineLevel="0" collapsed="false">
      <c r="A238" s="7" t="s">
        <v>144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83.25" hidden="false" customHeight="true" outlineLevel="0" collapsed="false">
      <c r="A239" s="8"/>
      <c r="B239" s="8"/>
      <c r="C239" s="8"/>
      <c r="D239" s="8"/>
      <c r="E239" s="7" t="s">
        <v>6</v>
      </c>
      <c r="F239" s="7"/>
      <c r="G239" s="7"/>
      <c r="H239" s="7" t="s">
        <v>7</v>
      </c>
      <c r="I239" s="7" t="s">
        <v>8</v>
      </c>
      <c r="J239" s="7"/>
      <c r="K239" s="7"/>
      <c r="L239" s="7"/>
      <c r="M239" s="7" t="s">
        <v>9</v>
      </c>
      <c r="N239" s="7"/>
      <c r="O239" s="7"/>
      <c r="P239" s="7"/>
      <c r="Q239" s="7"/>
    </row>
    <row r="240" customFormat="false" ht="83.25" hidden="false" customHeight="false" outlineLevel="0" collapsed="false">
      <c r="A240" s="8"/>
      <c r="B240" s="8"/>
      <c r="C240" s="8"/>
      <c r="D240" s="8"/>
      <c r="E240" s="7" t="s">
        <v>10</v>
      </c>
      <c r="F240" s="7" t="s">
        <v>11</v>
      </c>
      <c r="G240" s="7" t="s">
        <v>12</v>
      </c>
      <c r="H240" s="7"/>
      <c r="I240" s="7" t="s">
        <v>13</v>
      </c>
      <c r="J240" s="7" t="s">
        <v>14</v>
      </c>
      <c r="K240" s="7" t="s">
        <v>15</v>
      </c>
      <c r="L240" s="7" t="s">
        <v>16</v>
      </c>
      <c r="M240" s="7" t="s">
        <v>17</v>
      </c>
      <c r="N240" s="7" t="s">
        <v>18</v>
      </c>
      <c r="O240" s="7" t="s">
        <v>19</v>
      </c>
      <c r="P240" s="7" t="s">
        <v>20</v>
      </c>
      <c r="Q240" s="7" t="s">
        <v>21</v>
      </c>
    </row>
    <row r="241" customFormat="false" ht="83.25" hidden="false" customHeight="true" outlineLevel="0" collapsed="false">
      <c r="A241" s="29" t="s">
        <v>112</v>
      </c>
      <c r="B241" s="29"/>
      <c r="C241" s="29"/>
      <c r="D241" s="29"/>
      <c r="E241" s="30" t="n">
        <f aca="false">E23+E46+E70+E94+E118+E143+E167+E191+E214+E237</f>
        <v>488.79</v>
      </c>
      <c r="F241" s="30" t="n">
        <f aca="false">F23+F46+F70+F94+F118+F143+F167+F191+F214+F237</f>
        <v>479.65</v>
      </c>
      <c r="G241" s="30" t="n">
        <f aca="false">G23+G46+G70+G94+G118+G143+G167+G191+G214+G237</f>
        <v>2176.39</v>
      </c>
      <c r="H241" s="30" t="n">
        <f aca="false">H23+H46+H70+H94+H118+H143+H167+H191+H214+H237</f>
        <v>15133.28</v>
      </c>
      <c r="I241" s="30" t="n">
        <f aca="false">I23+I46+I70+I94+I118+I143+I167+I191+I214+I237</f>
        <v>5.516</v>
      </c>
      <c r="J241" s="30" t="n">
        <f aca="false">J23+J46+J70+J94+J118+J143+J167+J191+J214+J237</f>
        <v>6.116</v>
      </c>
      <c r="K241" s="30" t="n">
        <f aca="false">K23+K46+K70+K94+K118+K143+K167+K191+K214+K237</f>
        <v>483.42</v>
      </c>
      <c r="L241" s="30" t="n">
        <f aca="false">L23+L46+L70+L94+L118+L143+L167+L191+L214+L237</f>
        <v>1.91</v>
      </c>
      <c r="M241" s="30" t="n">
        <f aca="false">M23+M46+M70+M94+M118+M143+M167+M191+M214+M237</f>
        <v>3682.69</v>
      </c>
      <c r="N241" s="30" t="n">
        <f aca="false">N23+N46+N70+N94+N118+N143+N167+N191+N214+N237</f>
        <v>6911.576</v>
      </c>
      <c r="O241" s="30" t="n">
        <f aca="false">O23+O46+O70+O94+O118+O143+O167+O191+O214+O237</f>
        <v>1853.84</v>
      </c>
      <c r="P241" s="30" t="n">
        <f aca="false">P23+P46+P70+P94+P118+P143+P167+P191+P214+P237</f>
        <v>21892.26</v>
      </c>
      <c r="Q241" s="30" t="n">
        <f aca="false">Q23+Q46+Q70+Q94+Q118+Q143+Q167+Q191+Q214+Q237</f>
        <v>84</v>
      </c>
    </row>
    <row r="242" customFormat="false" ht="83.25" hidden="false" customHeight="true" outlineLevel="0" collapsed="false">
      <c r="A242" s="29" t="s">
        <v>113</v>
      </c>
      <c r="B242" s="29"/>
      <c r="C242" s="29"/>
      <c r="D242" s="29"/>
      <c r="E242" s="30" t="n">
        <f aca="false">E241/10</f>
        <v>48.879</v>
      </c>
      <c r="F242" s="30" t="n">
        <f aca="false">F241/10</f>
        <v>47.965</v>
      </c>
      <c r="G242" s="30" t="n">
        <f aca="false">G241/10</f>
        <v>217.639</v>
      </c>
      <c r="H242" s="30" t="n">
        <f aca="false">H241/10</f>
        <v>1513.328</v>
      </c>
      <c r="I242" s="30" t="n">
        <f aca="false">I241/10</f>
        <v>0.5516</v>
      </c>
      <c r="J242" s="30" t="n">
        <f aca="false">J241/10</f>
        <v>0.6116</v>
      </c>
      <c r="K242" s="30" t="n">
        <f aca="false">K241/10</f>
        <v>48.342</v>
      </c>
      <c r="L242" s="30" t="n">
        <f aca="false">L241/10</f>
        <v>0.191</v>
      </c>
      <c r="M242" s="30" t="n">
        <f aca="false">M241/10</f>
        <v>368.269</v>
      </c>
      <c r="N242" s="30" t="n">
        <f aca="false">N241/10</f>
        <v>691.1576</v>
      </c>
      <c r="O242" s="30" t="n">
        <f aca="false">O241/10</f>
        <v>185.384</v>
      </c>
      <c r="P242" s="30" t="n">
        <f aca="false">P241/10</f>
        <v>2189.226</v>
      </c>
      <c r="Q242" s="30" t="n">
        <f aca="false">Q241/10</f>
        <v>8.4</v>
      </c>
    </row>
    <row r="243" customFormat="false" ht="83.25" hidden="false" customHeight="true" outlineLevel="0" collapsed="false">
      <c r="A243" s="29" t="s">
        <v>114</v>
      </c>
      <c r="B243" s="29"/>
      <c r="C243" s="29"/>
      <c r="D243" s="29"/>
      <c r="E243" s="30" t="n">
        <v>77</v>
      </c>
      <c r="F243" s="30" t="n">
        <v>79</v>
      </c>
      <c r="G243" s="30" t="n">
        <v>335</v>
      </c>
      <c r="H243" s="30" t="n">
        <v>2350</v>
      </c>
      <c r="I243" s="30" t="n">
        <v>1.2</v>
      </c>
      <c r="J243" s="30" t="n">
        <v>1.4</v>
      </c>
      <c r="K243" s="30" t="n">
        <v>60</v>
      </c>
      <c r="L243" s="30" t="n">
        <v>0.7</v>
      </c>
      <c r="M243" s="30" t="n">
        <v>1100</v>
      </c>
      <c r="N243" s="30" t="n">
        <v>1100</v>
      </c>
      <c r="O243" s="30" t="n">
        <v>250</v>
      </c>
      <c r="P243" s="30" t="n">
        <v>1100</v>
      </c>
      <c r="Q243" s="30" t="n">
        <v>12</v>
      </c>
    </row>
    <row r="244" customFormat="false" ht="83.25" hidden="false" customHeight="false" outlineLevel="0" collapsed="false">
      <c r="A244" s="31"/>
      <c r="B244" s="31"/>
      <c r="C244" s="31"/>
      <c r="D244" s="31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83.25" hidden="false" customHeight="true" outlineLevel="0" collapsed="false">
      <c r="A245" s="31"/>
      <c r="B245" s="31"/>
      <c r="C245" s="7"/>
      <c r="D245" s="7"/>
      <c r="E245" s="33" t="s">
        <v>6</v>
      </c>
      <c r="F245" s="33"/>
      <c r="G245" s="33"/>
      <c r="H245" s="7" t="s">
        <v>45</v>
      </c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83.25" hidden="false" customHeight="true" outlineLevel="0" collapsed="false">
      <c r="A246" s="31"/>
      <c r="B246" s="31"/>
      <c r="C246" s="7" t="s">
        <v>115</v>
      </c>
      <c r="D246" s="7"/>
      <c r="E246" s="7" t="s">
        <v>10</v>
      </c>
      <c r="F246" s="7" t="s">
        <v>11</v>
      </c>
      <c r="G246" s="7" t="s">
        <v>12</v>
      </c>
      <c r="H246" s="7" t="s">
        <v>116</v>
      </c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83.25" hidden="false" customHeight="true" outlineLevel="0" collapsed="false">
      <c r="A247" s="31"/>
      <c r="B247" s="31"/>
      <c r="C247" s="7" t="s">
        <v>117</v>
      </c>
      <c r="D247" s="7"/>
      <c r="E247" s="7"/>
      <c r="F247" s="7"/>
      <c r="G247" s="7"/>
      <c r="H247" s="15"/>
      <c r="I247" s="32"/>
      <c r="J247" s="32"/>
      <c r="K247" s="32"/>
      <c r="L247" s="32"/>
      <c r="M247" s="32"/>
      <c r="N247" s="32"/>
      <c r="O247" s="32"/>
      <c r="P247" s="32"/>
      <c r="Q247" s="32"/>
    </row>
    <row r="248" customFormat="false" ht="83.25" hidden="false" customHeight="true" outlineLevel="0" collapsed="false">
      <c r="A248" s="31"/>
      <c r="B248" s="31"/>
      <c r="C248" s="15" t="s">
        <v>118</v>
      </c>
      <c r="D248" s="15"/>
      <c r="E248" s="15" t="n">
        <f aca="false">E12</f>
        <v>13.09</v>
      </c>
      <c r="F248" s="15" t="n">
        <f aca="false">F12</f>
        <v>20.87</v>
      </c>
      <c r="G248" s="15" t="n">
        <f aca="false">G12</f>
        <v>105.01</v>
      </c>
      <c r="H248" s="15" t="n">
        <f aca="false">H12</f>
        <v>675.5</v>
      </c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83.25" hidden="false" customHeight="true" outlineLevel="0" collapsed="false">
      <c r="A249" s="31"/>
      <c r="B249" s="31"/>
      <c r="C249" s="15" t="s">
        <v>119</v>
      </c>
      <c r="D249" s="15"/>
      <c r="E249" s="15" t="n">
        <f aca="false">E33</f>
        <v>25.27</v>
      </c>
      <c r="F249" s="15" t="n">
        <f aca="false">F33</f>
        <v>18.02</v>
      </c>
      <c r="G249" s="15" t="n">
        <f aca="false">G33</f>
        <v>76.14</v>
      </c>
      <c r="H249" s="15" t="n">
        <f aca="false">H33</f>
        <v>579.75</v>
      </c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83.25" hidden="false" customHeight="true" outlineLevel="0" collapsed="false">
      <c r="A250" s="31"/>
      <c r="B250" s="31"/>
      <c r="C250" s="15" t="s">
        <v>120</v>
      </c>
      <c r="D250" s="15"/>
      <c r="E250" s="15" t="n">
        <f aca="false">E57</f>
        <v>26.77</v>
      </c>
      <c r="F250" s="15" t="n">
        <f aca="false">F57</f>
        <v>26.97</v>
      </c>
      <c r="G250" s="15" t="n">
        <f aca="false">G57</f>
        <v>80.98</v>
      </c>
      <c r="H250" s="15" t="n">
        <f aca="false">H57</f>
        <v>687.5</v>
      </c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83.25" hidden="false" customHeight="true" outlineLevel="0" collapsed="false">
      <c r="A251" s="31"/>
      <c r="B251" s="31"/>
      <c r="C251" s="15" t="s">
        <v>121</v>
      </c>
      <c r="D251" s="15"/>
      <c r="E251" s="15" t="n">
        <f aca="false">E82</f>
        <v>14.08</v>
      </c>
      <c r="F251" s="15" t="n">
        <f aca="false">F82</f>
        <v>10.59</v>
      </c>
      <c r="G251" s="15" t="n">
        <f aca="false">G82</f>
        <v>108.9</v>
      </c>
      <c r="H251" s="15" t="n">
        <f aca="false">H82</f>
        <v>590</v>
      </c>
      <c r="I251" s="32"/>
      <c r="J251" s="32"/>
      <c r="K251" s="32"/>
      <c r="L251" s="32"/>
      <c r="M251" s="32"/>
      <c r="N251" s="32"/>
      <c r="O251" s="32"/>
      <c r="P251" s="32"/>
      <c r="Q251" s="32"/>
    </row>
    <row r="252" customFormat="false" ht="83.25" hidden="false" customHeight="true" outlineLevel="0" collapsed="false">
      <c r="A252" s="31"/>
      <c r="B252" s="31"/>
      <c r="C252" s="15" t="s">
        <v>122</v>
      </c>
      <c r="D252" s="15"/>
      <c r="E252" s="15" t="n">
        <f aca="false">E105</f>
        <v>12.51</v>
      </c>
      <c r="F252" s="15" t="n">
        <f aca="false">F105</f>
        <v>19.65</v>
      </c>
      <c r="G252" s="15" t="n">
        <f aca="false">G105</f>
        <v>110.95</v>
      </c>
      <c r="H252" s="15" t="n">
        <f aca="false">H105</f>
        <v>694.22</v>
      </c>
      <c r="I252" s="32"/>
      <c r="J252" s="32"/>
      <c r="K252" s="32"/>
      <c r="L252" s="32"/>
      <c r="M252" s="32"/>
      <c r="N252" s="32"/>
      <c r="O252" s="32"/>
      <c r="P252" s="32"/>
      <c r="Q252" s="32"/>
    </row>
    <row r="253" customFormat="false" ht="83.25" hidden="false" customHeight="true" outlineLevel="0" collapsed="false">
      <c r="A253" s="31"/>
      <c r="B253" s="31"/>
      <c r="C253" s="15" t="s">
        <v>123</v>
      </c>
      <c r="D253" s="15"/>
      <c r="E253" s="15" t="n">
        <f aca="false">E248+E249+E250+E251+E252</f>
        <v>91.72</v>
      </c>
      <c r="F253" s="15" t="n">
        <f aca="false">F248+F249+F250+F251+F252</f>
        <v>96.1</v>
      </c>
      <c r="G253" s="15" t="n">
        <f aca="false">G248+G249+G250+G251+G252</f>
        <v>481.98</v>
      </c>
      <c r="H253" s="15" t="n">
        <f aca="false">H248+H249+H250+H251+H252</f>
        <v>3226.97</v>
      </c>
      <c r="I253" s="32"/>
      <c r="J253" s="32"/>
      <c r="K253" s="32"/>
      <c r="L253" s="32"/>
      <c r="M253" s="32"/>
      <c r="N253" s="32"/>
      <c r="O253" s="32"/>
      <c r="P253" s="32"/>
      <c r="Q253" s="32"/>
    </row>
    <row r="254" customFormat="false" ht="83.25" hidden="false" customHeight="true" outlineLevel="0" collapsed="false">
      <c r="A254" s="31"/>
      <c r="B254" s="31"/>
      <c r="C254" s="15" t="s">
        <v>124</v>
      </c>
      <c r="D254" s="15"/>
      <c r="E254" s="15" t="n">
        <f aca="false">E253/5</f>
        <v>18.344</v>
      </c>
      <c r="F254" s="15" t="n">
        <f aca="false">F253/5</f>
        <v>19.22</v>
      </c>
      <c r="G254" s="15" t="n">
        <f aca="false">G253/5</f>
        <v>96.396</v>
      </c>
      <c r="H254" s="15" t="n">
        <f aca="false">H253/5</f>
        <v>645.394</v>
      </c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171" hidden="false" customHeight="true" outlineLevel="0" collapsed="false">
      <c r="A255" s="31"/>
      <c r="B255" s="31"/>
      <c r="C255" s="15" t="s">
        <v>125</v>
      </c>
      <c r="D255" s="15"/>
      <c r="E255" s="15" t="n">
        <v>90</v>
      </c>
      <c r="F255" s="15" t="n">
        <v>92</v>
      </c>
      <c r="G255" s="15" t="n">
        <v>383</v>
      </c>
      <c r="H255" s="15" t="n">
        <v>2720</v>
      </c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3.75" hidden="false" customHeight="true" outlineLevel="0" collapsed="false">
      <c r="A256" s="31"/>
      <c r="B256" s="31"/>
      <c r="C256" s="7" t="s">
        <v>126</v>
      </c>
      <c r="D256" s="7"/>
      <c r="E256" s="10" t="n">
        <f aca="false">E254*100/E255</f>
        <v>20.3822222222222</v>
      </c>
      <c r="F256" s="10" t="n">
        <f aca="false">F254*100/F255</f>
        <v>20.8913043478261</v>
      </c>
      <c r="G256" s="10" t="n">
        <f aca="false">G254*100/G255</f>
        <v>25.1686684073107</v>
      </c>
      <c r="H256" s="10" t="n">
        <f aca="false">H254*100/H255</f>
        <v>23.7277205882353</v>
      </c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291.75" hidden="false" customHeight="true" outlineLevel="0" collapsed="false">
      <c r="A257" s="31"/>
      <c r="B257" s="31"/>
      <c r="C257" s="15" t="s">
        <v>127</v>
      </c>
      <c r="D257" s="15"/>
      <c r="E257" s="15" t="s">
        <v>128</v>
      </c>
      <c r="F257" s="15" t="s">
        <v>128</v>
      </c>
      <c r="G257" s="15" t="s">
        <v>128</v>
      </c>
      <c r="H257" s="15" t="s">
        <v>128</v>
      </c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83.25" hidden="false" customHeight="true" outlineLevel="0" collapsed="false">
      <c r="A258" s="31"/>
      <c r="B258" s="31"/>
      <c r="C258" s="15"/>
      <c r="D258" s="15"/>
      <c r="E258" s="33" t="s">
        <v>6</v>
      </c>
      <c r="F258" s="33"/>
      <c r="G258" s="33"/>
      <c r="H258" s="7" t="s">
        <v>45</v>
      </c>
      <c r="I258" s="32"/>
      <c r="J258" s="32"/>
      <c r="K258" s="32"/>
      <c r="L258" s="32"/>
      <c r="M258" s="32"/>
      <c r="N258" s="32"/>
      <c r="O258" s="32"/>
      <c r="P258" s="32"/>
      <c r="Q258" s="32"/>
    </row>
    <row r="259" customFormat="false" ht="83.25" hidden="false" customHeight="true" outlineLevel="0" collapsed="false">
      <c r="A259" s="31"/>
      <c r="B259" s="31"/>
      <c r="C259" s="7" t="s">
        <v>129</v>
      </c>
      <c r="D259" s="7"/>
      <c r="E259" s="7" t="s">
        <v>10</v>
      </c>
      <c r="F259" s="7" t="s">
        <v>11</v>
      </c>
      <c r="G259" s="7" t="s">
        <v>12</v>
      </c>
      <c r="H259" s="7" t="s">
        <v>116</v>
      </c>
      <c r="I259" s="32"/>
      <c r="J259" s="32"/>
      <c r="K259" s="32"/>
      <c r="L259" s="32"/>
      <c r="M259" s="32"/>
      <c r="N259" s="32"/>
      <c r="O259" s="32"/>
      <c r="P259" s="32"/>
      <c r="Q259" s="32"/>
    </row>
    <row r="260" customFormat="false" ht="83.25" hidden="false" customHeight="true" outlineLevel="0" collapsed="false">
      <c r="A260" s="31"/>
      <c r="B260" s="31"/>
      <c r="C260" s="7" t="s">
        <v>117</v>
      </c>
      <c r="D260" s="7"/>
      <c r="E260" s="7"/>
      <c r="F260" s="7"/>
      <c r="G260" s="7"/>
      <c r="H260" s="15"/>
      <c r="I260" s="32"/>
      <c r="J260" s="32"/>
      <c r="K260" s="32"/>
      <c r="L260" s="32"/>
      <c r="M260" s="32"/>
      <c r="N260" s="32"/>
      <c r="O260" s="32"/>
      <c r="P260" s="32"/>
      <c r="Q260" s="32"/>
    </row>
    <row r="261" customFormat="false" ht="83.25" hidden="false" customHeight="true" outlineLevel="0" collapsed="false">
      <c r="A261" s="31"/>
      <c r="B261" s="31"/>
      <c r="C261" s="15" t="s">
        <v>130</v>
      </c>
      <c r="D261" s="15"/>
      <c r="E261" s="15" t="n">
        <f aca="false">E131</f>
        <v>19.04</v>
      </c>
      <c r="F261" s="15" t="n">
        <f aca="false">F131</f>
        <v>23.49</v>
      </c>
      <c r="G261" s="15" t="n">
        <f aca="false">G131</f>
        <v>95.11</v>
      </c>
      <c r="H261" s="15" t="n">
        <f aca="false">H131</f>
        <v>673</v>
      </c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83.25" hidden="false" customHeight="true" outlineLevel="0" collapsed="false">
      <c r="A262" s="31"/>
      <c r="B262" s="31"/>
      <c r="C262" s="15" t="s">
        <v>131</v>
      </c>
      <c r="D262" s="15"/>
      <c r="E262" s="15" t="n">
        <f aca="false">E154</f>
        <v>17.56</v>
      </c>
      <c r="F262" s="15" t="n">
        <f aca="false">F154</f>
        <v>23.12</v>
      </c>
      <c r="G262" s="15" t="n">
        <f aca="false">G154</f>
        <v>96.3</v>
      </c>
      <c r="H262" s="15" t="n">
        <f aca="false">H154</f>
        <v>670.5</v>
      </c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83.25" hidden="false" customHeight="true" outlineLevel="0" collapsed="false">
      <c r="A263" s="31"/>
      <c r="B263" s="31"/>
      <c r="C263" s="15" t="s">
        <v>132</v>
      </c>
      <c r="D263" s="15"/>
      <c r="E263" s="15" t="n">
        <f aca="false">E177</f>
        <v>20.71</v>
      </c>
      <c r="F263" s="15" t="n">
        <f aca="false">F177</f>
        <v>14.9</v>
      </c>
      <c r="G263" s="15" t="n">
        <f aca="false">G177</f>
        <v>129.31</v>
      </c>
      <c r="H263" s="15" t="n">
        <f aca="false">H177</f>
        <v>701.13</v>
      </c>
      <c r="I263" s="32"/>
      <c r="J263" s="32"/>
      <c r="K263" s="32"/>
      <c r="L263" s="32"/>
      <c r="M263" s="32"/>
      <c r="N263" s="32"/>
      <c r="O263" s="32"/>
      <c r="P263" s="32"/>
      <c r="Q263" s="32"/>
    </row>
    <row r="264" customFormat="false" ht="83.25" hidden="false" customHeight="true" outlineLevel="0" collapsed="false">
      <c r="A264" s="31"/>
      <c r="B264" s="31"/>
      <c r="C264" s="15" t="s">
        <v>133</v>
      </c>
      <c r="D264" s="15"/>
      <c r="E264" s="15" t="n">
        <f aca="false">E202</f>
        <v>12.27</v>
      </c>
      <c r="F264" s="15" t="n">
        <f aca="false">F202</f>
        <v>18.86</v>
      </c>
      <c r="G264" s="15" t="n">
        <f aca="false">G202</f>
        <v>85.37</v>
      </c>
      <c r="H264" s="15" t="n">
        <f aca="false">H202</f>
        <v>568.5</v>
      </c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83.25" hidden="false" customHeight="true" outlineLevel="0" collapsed="false">
      <c r="A265" s="31"/>
      <c r="B265" s="31"/>
      <c r="C265" s="15" t="s">
        <v>134</v>
      </c>
      <c r="D265" s="15"/>
      <c r="E265" s="15" t="n">
        <f aca="false">E226</f>
        <v>24.55</v>
      </c>
      <c r="F265" s="15" t="n">
        <f aca="false">F226</f>
        <v>23.72</v>
      </c>
      <c r="G265" s="15" t="n">
        <f aca="false">G226</f>
        <v>79.18</v>
      </c>
      <c r="H265" s="15" t="n">
        <f aca="false">H226</f>
        <v>638.97</v>
      </c>
      <c r="I265" s="32"/>
      <c r="J265" s="32"/>
      <c r="K265" s="32"/>
      <c r="L265" s="32"/>
      <c r="M265" s="32"/>
      <c r="N265" s="32"/>
      <c r="O265" s="32"/>
      <c r="P265" s="32"/>
      <c r="Q265" s="32"/>
    </row>
    <row r="266" customFormat="false" ht="83.25" hidden="false" customHeight="true" outlineLevel="0" collapsed="false">
      <c r="A266" s="31"/>
      <c r="B266" s="31"/>
      <c r="C266" s="15" t="s">
        <v>123</v>
      </c>
      <c r="D266" s="15"/>
      <c r="E266" s="15" t="n">
        <f aca="false">E261+E262+E263+E264+E265</f>
        <v>94.13</v>
      </c>
      <c r="F266" s="15" t="n">
        <f aca="false">F261+F262+F263+F264+F265</f>
        <v>104.09</v>
      </c>
      <c r="G266" s="15" t="n">
        <f aca="false">G261+G262+G263+G264+G265</f>
        <v>485.27</v>
      </c>
      <c r="H266" s="15" t="n">
        <f aca="false">H261+H262+H263+H264+H265</f>
        <v>3252.1</v>
      </c>
      <c r="I266" s="32"/>
      <c r="J266" s="32"/>
      <c r="K266" s="32"/>
      <c r="L266" s="32"/>
      <c r="M266" s="32"/>
      <c r="N266" s="32"/>
      <c r="O266" s="32"/>
      <c r="P266" s="32"/>
      <c r="Q266" s="32"/>
    </row>
    <row r="267" customFormat="false" ht="83.25" hidden="false" customHeight="true" outlineLevel="0" collapsed="false">
      <c r="A267" s="31"/>
      <c r="B267" s="31"/>
      <c r="C267" s="15" t="s">
        <v>124</v>
      </c>
      <c r="D267" s="15"/>
      <c r="E267" s="15" t="n">
        <f aca="false">E266/5</f>
        <v>18.826</v>
      </c>
      <c r="F267" s="15" t="n">
        <f aca="false">F266/5</f>
        <v>20.818</v>
      </c>
      <c r="G267" s="15" t="n">
        <f aca="false">G266/5</f>
        <v>97.054</v>
      </c>
      <c r="H267" s="15" t="n">
        <f aca="false">H266/5</f>
        <v>650.42</v>
      </c>
      <c r="I267" s="32"/>
      <c r="J267" s="32"/>
      <c r="K267" s="32"/>
      <c r="L267" s="32"/>
      <c r="M267" s="32"/>
      <c r="N267" s="32"/>
      <c r="O267" s="32"/>
      <c r="P267" s="32"/>
      <c r="Q267" s="32"/>
    </row>
    <row r="268" customFormat="false" ht="83.25" hidden="false" customHeight="true" outlineLevel="0" collapsed="false">
      <c r="A268" s="31"/>
      <c r="B268" s="31"/>
      <c r="C268" s="15" t="s">
        <v>125</v>
      </c>
      <c r="D268" s="15"/>
      <c r="E268" s="15" t="n">
        <v>90</v>
      </c>
      <c r="F268" s="15" t="n">
        <v>92</v>
      </c>
      <c r="G268" s="15" t="n">
        <v>383</v>
      </c>
      <c r="H268" s="15" t="n">
        <v>2720</v>
      </c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61.25" hidden="false" customHeight="true" outlineLevel="0" collapsed="false">
      <c r="A269" s="31"/>
      <c r="B269" s="31"/>
      <c r="C269" s="7" t="s">
        <v>126</v>
      </c>
      <c r="D269" s="7"/>
      <c r="E269" s="10" t="n">
        <f aca="false">E267*100/E268</f>
        <v>20.9177777777778</v>
      </c>
      <c r="F269" s="10" t="n">
        <f aca="false">F267*100/F268</f>
        <v>22.6282608695652</v>
      </c>
      <c r="G269" s="10" t="n">
        <f aca="false">G267*100/G268</f>
        <v>25.3404699738903</v>
      </c>
      <c r="H269" s="10" t="n">
        <f aca="false">H267*100/H268</f>
        <v>23.9125</v>
      </c>
      <c r="I269" s="32"/>
      <c r="J269" s="32"/>
      <c r="K269" s="32"/>
      <c r="L269" s="32"/>
      <c r="M269" s="32"/>
      <c r="N269" s="32"/>
      <c r="O269" s="32"/>
      <c r="P269" s="32"/>
      <c r="Q269" s="32"/>
    </row>
    <row r="270" customFormat="false" ht="271.5" hidden="false" customHeight="true" outlineLevel="0" collapsed="false">
      <c r="A270" s="31"/>
      <c r="B270" s="31"/>
      <c r="C270" s="15" t="s">
        <v>127</v>
      </c>
      <c r="D270" s="15"/>
      <c r="E270" s="15" t="s">
        <v>128</v>
      </c>
      <c r="F270" s="15" t="s">
        <v>128</v>
      </c>
      <c r="G270" s="15" t="s">
        <v>128</v>
      </c>
      <c r="H270" s="15" t="s">
        <v>128</v>
      </c>
      <c r="I270" s="32"/>
      <c r="J270" s="32"/>
      <c r="K270" s="32"/>
      <c r="L270" s="32"/>
      <c r="M270" s="32"/>
      <c r="N270" s="32"/>
      <c r="O270" s="32"/>
      <c r="P270" s="32"/>
      <c r="Q270" s="32"/>
    </row>
    <row r="271" customFormat="false" ht="83.25" hidden="false" customHeight="true" outlineLevel="0" collapsed="false">
      <c r="A271" s="31"/>
      <c r="B271" s="31"/>
      <c r="C271" s="15"/>
      <c r="D271" s="15"/>
      <c r="E271" s="33" t="s">
        <v>6</v>
      </c>
      <c r="F271" s="33"/>
      <c r="G271" s="33"/>
      <c r="H271" s="7" t="s">
        <v>45</v>
      </c>
      <c r="I271" s="32"/>
      <c r="J271" s="32"/>
      <c r="K271" s="32"/>
      <c r="L271" s="32"/>
      <c r="M271" s="32"/>
      <c r="N271" s="32"/>
      <c r="O271" s="32"/>
      <c r="P271" s="32"/>
      <c r="Q271" s="32"/>
    </row>
    <row r="272" customFormat="false" ht="83.25" hidden="false" customHeight="true" outlineLevel="0" collapsed="false">
      <c r="A272" s="31"/>
      <c r="B272" s="31"/>
      <c r="C272" s="7" t="s">
        <v>115</v>
      </c>
      <c r="D272" s="7"/>
      <c r="E272" s="7" t="s">
        <v>10</v>
      </c>
      <c r="F272" s="7" t="s">
        <v>11</v>
      </c>
      <c r="G272" s="7" t="s">
        <v>12</v>
      </c>
      <c r="H272" s="7" t="s">
        <v>116</v>
      </c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83.25" hidden="false" customHeight="true" outlineLevel="0" collapsed="false">
      <c r="A273" s="31"/>
      <c r="B273" s="31"/>
      <c r="C273" s="7" t="s">
        <v>135</v>
      </c>
      <c r="D273" s="7"/>
      <c r="E273" s="7"/>
      <c r="F273" s="7"/>
      <c r="G273" s="7"/>
      <c r="H273" s="15"/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83.25" hidden="false" customHeight="true" outlineLevel="0" collapsed="false">
      <c r="A274" s="31"/>
      <c r="B274" s="31"/>
      <c r="C274" s="15" t="s">
        <v>118</v>
      </c>
      <c r="D274" s="15"/>
      <c r="E274" s="15" t="n">
        <f aca="false">E20</f>
        <v>23.88</v>
      </c>
      <c r="F274" s="15" t="n">
        <f aca="false">F20</f>
        <v>29.22</v>
      </c>
      <c r="G274" s="15" t="n">
        <f aca="false">G20</f>
        <v>97.76</v>
      </c>
      <c r="H274" s="15" t="n">
        <f aca="false">H20</f>
        <v>783.83</v>
      </c>
      <c r="I274" s="32"/>
      <c r="J274" s="32"/>
      <c r="K274" s="32"/>
      <c r="L274" s="32"/>
      <c r="M274" s="32"/>
      <c r="N274" s="32"/>
      <c r="O274" s="32"/>
      <c r="P274" s="32"/>
      <c r="Q274" s="32"/>
    </row>
    <row r="275" customFormat="false" ht="83.25" hidden="false" customHeight="true" outlineLevel="0" collapsed="false">
      <c r="A275" s="31"/>
      <c r="B275" s="31"/>
      <c r="C275" s="15" t="s">
        <v>119</v>
      </c>
      <c r="D275" s="15"/>
      <c r="E275" s="15" t="n">
        <f aca="false">E43</f>
        <v>26.74</v>
      </c>
      <c r="F275" s="15" t="n">
        <f aca="false">F43</f>
        <v>24.2</v>
      </c>
      <c r="G275" s="15" t="n">
        <f aca="false">G43</f>
        <v>137.11</v>
      </c>
      <c r="H275" s="15" t="n">
        <f aca="false">H43</f>
        <v>877.8</v>
      </c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83.25" hidden="false" customHeight="true" outlineLevel="0" collapsed="false">
      <c r="A276" s="31"/>
      <c r="B276" s="31"/>
      <c r="C276" s="15" t="s">
        <v>120</v>
      </c>
      <c r="D276" s="15"/>
      <c r="E276" s="15" t="n">
        <f aca="false">E67</f>
        <v>31.75</v>
      </c>
      <c r="F276" s="15" t="n">
        <f aca="false">F67</f>
        <v>29</v>
      </c>
      <c r="G276" s="15" t="n">
        <f aca="false">G67</f>
        <v>136.02</v>
      </c>
      <c r="H276" s="15" t="n">
        <f aca="false">H67</f>
        <v>916.1</v>
      </c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83.25" hidden="false" customHeight="true" outlineLevel="0" collapsed="false">
      <c r="A277" s="31"/>
      <c r="B277" s="31"/>
      <c r="C277" s="15" t="s">
        <v>121</v>
      </c>
      <c r="D277" s="15"/>
      <c r="E277" s="15" t="n">
        <f aca="false">E91</f>
        <v>29.98</v>
      </c>
      <c r="F277" s="15" t="n">
        <f aca="false">F91</f>
        <v>26.4</v>
      </c>
      <c r="G277" s="15" t="n">
        <f aca="false">G91</f>
        <v>102.98</v>
      </c>
      <c r="H277" s="15" t="n">
        <f aca="false">H91</f>
        <v>777.3</v>
      </c>
      <c r="I277" s="32"/>
      <c r="J277" s="32"/>
      <c r="K277" s="32"/>
      <c r="L277" s="32"/>
      <c r="M277" s="32"/>
      <c r="N277" s="32"/>
      <c r="O277" s="32"/>
      <c r="P277" s="32"/>
      <c r="Q277" s="32"/>
    </row>
    <row r="278" customFormat="false" ht="83.25" hidden="false" customHeight="true" outlineLevel="0" collapsed="false">
      <c r="A278" s="31"/>
      <c r="B278" s="31"/>
      <c r="C278" s="15" t="s">
        <v>122</v>
      </c>
      <c r="D278" s="15"/>
      <c r="E278" s="15" t="n">
        <f aca="false">E115</f>
        <v>41.61</v>
      </c>
      <c r="F278" s="15" t="n">
        <f aca="false">F115</f>
        <v>32.07</v>
      </c>
      <c r="G278" s="15" t="n">
        <f aca="false">G115</f>
        <v>115.96</v>
      </c>
      <c r="H278" s="15" t="n">
        <f aca="false">H115</f>
        <v>931.3</v>
      </c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83.25" hidden="false" customHeight="true" outlineLevel="0" collapsed="false">
      <c r="A279" s="31"/>
      <c r="B279" s="31"/>
      <c r="C279" s="15" t="s">
        <v>123</v>
      </c>
      <c r="D279" s="15"/>
      <c r="E279" s="15" t="n">
        <f aca="false">E274+E275+E276+E277+E278</f>
        <v>153.96</v>
      </c>
      <c r="F279" s="15" t="n">
        <f aca="false">F274+F275+F276+F277+F278</f>
        <v>140.89</v>
      </c>
      <c r="G279" s="15" t="n">
        <f aca="false">G274+G275+G276+G277+G278</f>
        <v>589.83</v>
      </c>
      <c r="H279" s="15" t="n">
        <f aca="false">H274+H275+H276+H277+H278</f>
        <v>4286.33</v>
      </c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83.25" hidden="false" customHeight="true" outlineLevel="0" collapsed="false">
      <c r="A280" s="31"/>
      <c r="B280" s="31"/>
      <c r="C280" s="15" t="s">
        <v>124</v>
      </c>
      <c r="D280" s="15"/>
      <c r="E280" s="15" t="n">
        <f aca="false">E279/5</f>
        <v>30.792</v>
      </c>
      <c r="F280" s="15" t="n">
        <f aca="false">F279/5</f>
        <v>28.178</v>
      </c>
      <c r="G280" s="15" t="n">
        <f aca="false">G279/5</f>
        <v>117.966</v>
      </c>
      <c r="H280" s="15" t="n">
        <f aca="false">H279/5</f>
        <v>857.266</v>
      </c>
      <c r="I280" s="32"/>
      <c r="J280" s="32"/>
      <c r="K280" s="32"/>
      <c r="L280" s="32"/>
      <c r="M280" s="32"/>
      <c r="N280" s="32"/>
      <c r="O280" s="32"/>
      <c r="P280" s="32"/>
      <c r="Q280" s="32"/>
    </row>
    <row r="281" customFormat="false" ht="177.75" hidden="false" customHeight="true" outlineLevel="0" collapsed="false">
      <c r="A281" s="31"/>
      <c r="B281" s="31"/>
      <c r="C281" s="15" t="s">
        <v>125</v>
      </c>
      <c r="D281" s="15"/>
      <c r="E281" s="15" t="n">
        <v>90</v>
      </c>
      <c r="F281" s="15" t="n">
        <v>92</v>
      </c>
      <c r="G281" s="15" t="n">
        <v>383</v>
      </c>
      <c r="H281" s="15" t="n">
        <v>2720</v>
      </c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292.5" hidden="false" customHeight="true" outlineLevel="0" collapsed="false">
      <c r="A282" s="31"/>
      <c r="B282" s="31"/>
      <c r="C282" s="7" t="s">
        <v>126</v>
      </c>
      <c r="D282" s="7"/>
      <c r="E282" s="10" t="n">
        <f aca="false">E280*100/E281</f>
        <v>34.2133333333333</v>
      </c>
      <c r="F282" s="10" t="n">
        <f aca="false">F280*100/F281</f>
        <v>30.6282608695652</v>
      </c>
      <c r="G282" s="10" t="n">
        <f aca="false">G280*100/G281</f>
        <v>30.8005221932115</v>
      </c>
      <c r="H282" s="10" t="n">
        <f aca="false">H280*100/H281</f>
        <v>31.5171323529412</v>
      </c>
      <c r="I282" s="32"/>
      <c r="J282" s="32"/>
      <c r="K282" s="32"/>
      <c r="L282" s="32"/>
      <c r="M282" s="32"/>
      <c r="N282" s="32"/>
      <c r="O282" s="32"/>
      <c r="P282" s="32"/>
      <c r="Q282" s="32"/>
    </row>
    <row r="283" customFormat="false" ht="328.5" hidden="false" customHeight="true" outlineLevel="0" collapsed="false">
      <c r="A283" s="31"/>
      <c r="B283" s="31"/>
      <c r="C283" s="15" t="s">
        <v>127</v>
      </c>
      <c r="D283" s="15"/>
      <c r="E283" s="15" t="s">
        <v>136</v>
      </c>
      <c r="F283" s="15" t="s">
        <v>136</v>
      </c>
      <c r="G283" s="15" t="s">
        <v>136</v>
      </c>
      <c r="H283" s="15" t="s">
        <v>136</v>
      </c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83.25" hidden="false" customHeight="true" outlineLevel="0" collapsed="false">
      <c r="A284" s="31"/>
      <c r="B284" s="31"/>
      <c r="C284" s="15"/>
      <c r="D284" s="15"/>
      <c r="E284" s="33" t="s">
        <v>6</v>
      </c>
      <c r="F284" s="33"/>
      <c r="G284" s="33"/>
      <c r="H284" s="7" t="s">
        <v>45</v>
      </c>
      <c r="I284" s="32"/>
      <c r="J284" s="32"/>
      <c r="K284" s="32"/>
      <c r="L284" s="32"/>
      <c r="M284" s="32"/>
      <c r="N284" s="32"/>
      <c r="O284" s="32"/>
      <c r="P284" s="32"/>
      <c r="Q284" s="32"/>
    </row>
    <row r="285" customFormat="false" ht="83.25" hidden="false" customHeight="true" outlineLevel="0" collapsed="false">
      <c r="A285" s="34"/>
      <c r="B285" s="34"/>
      <c r="C285" s="7" t="s">
        <v>129</v>
      </c>
      <c r="D285" s="7"/>
      <c r="E285" s="7" t="s">
        <v>10</v>
      </c>
      <c r="F285" s="7" t="s">
        <v>11</v>
      </c>
      <c r="G285" s="7" t="s">
        <v>12</v>
      </c>
      <c r="H285" s="7" t="s">
        <v>116</v>
      </c>
      <c r="I285" s="34"/>
      <c r="J285" s="34"/>
      <c r="K285" s="34"/>
      <c r="L285" s="34"/>
      <c r="M285" s="34"/>
      <c r="N285" s="34"/>
      <c r="O285" s="35"/>
      <c r="P285" s="35"/>
      <c r="Q285" s="35"/>
    </row>
    <row r="286" customFormat="false" ht="83.25" hidden="false" customHeight="true" outlineLevel="0" collapsed="false">
      <c r="A286" s="34"/>
      <c r="B286" s="34"/>
      <c r="C286" s="7" t="s">
        <v>135</v>
      </c>
      <c r="D286" s="7"/>
      <c r="E286" s="7"/>
      <c r="F286" s="7"/>
      <c r="G286" s="7"/>
      <c r="H286" s="15"/>
      <c r="I286" s="34"/>
      <c r="J286" s="34"/>
      <c r="K286" s="34"/>
      <c r="L286" s="34"/>
      <c r="M286" s="34"/>
      <c r="N286" s="34"/>
      <c r="O286" s="35"/>
      <c r="P286" s="35"/>
      <c r="Q286" s="35"/>
    </row>
    <row r="287" customFormat="false" ht="83.25" hidden="false" customHeight="true" outlineLevel="0" collapsed="false">
      <c r="A287" s="2"/>
      <c r="B287" s="2"/>
      <c r="C287" s="15" t="s">
        <v>130</v>
      </c>
      <c r="D287" s="15"/>
      <c r="E287" s="15" t="n">
        <f aca="false">E140</f>
        <v>24.33</v>
      </c>
      <c r="F287" s="15" t="n">
        <f aca="false">F140</f>
        <v>26.9</v>
      </c>
      <c r="G287" s="15" t="n">
        <f aca="false">G140</f>
        <v>104.39</v>
      </c>
      <c r="H287" s="15" t="n">
        <f aca="false">H140</f>
        <v>788.1</v>
      </c>
      <c r="M287" s="34"/>
      <c r="N287" s="34"/>
      <c r="O287" s="34"/>
      <c r="P287" s="34"/>
      <c r="Q287" s="34"/>
    </row>
    <row r="288" customFormat="false" ht="83.25" hidden="false" customHeight="true" outlineLevel="0" collapsed="false">
      <c r="A288" s="2"/>
      <c r="B288" s="2"/>
      <c r="C288" s="15" t="s">
        <v>131</v>
      </c>
      <c r="D288" s="15"/>
      <c r="E288" s="15" t="n">
        <f aca="false">E164</f>
        <v>40.14</v>
      </c>
      <c r="F288" s="15" t="n">
        <f aca="false">F164</f>
        <v>30.57</v>
      </c>
      <c r="G288" s="15" t="n">
        <f aca="false">G164</f>
        <v>125.06</v>
      </c>
      <c r="H288" s="15" t="n">
        <f aca="false">H164</f>
        <v>949.3</v>
      </c>
      <c r="M288" s="34"/>
      <c r="N288" s="34"/>
      <c r="O288" s="34"/>
      <c r="P288" s="34"/>
      <c r="Q288" s="34"/>
    </row>
    <row r="289" customFormat="false" ht="83.25" hidden="false" customHeight="true" outlineLevel="0" collapsed="false">
      <c r="A289" s="2"/>
      <c r="B289" s="2"/>
      <c r="C289" s="15" t="s">
        <v>132</v>
      </c>
      <c r="D289" s="15"/>
      <c r="E289" s="15" t="n">
        <f aca="false">E188</f>
        <v>31.13</v>
      </c>
      <c r="F289" s="15" t="n">
        <f aca="false">F188</f>
        <v>30.85</v>
      </c>
      <c r="G289" s="15" t="n">
        <f aca="false">G188</f>
        <v>134.32</v>
      </c>
      <c r="H289" s="15" t="n">
        <f aca="false">H188</f>
        <v>948.8</v>
      </c>
      <c r="I289" s="36"/>
      <c r="J289" s="36"/>
      <c r="M289" s="34"/>
      <c r="N289" s="34"/>
      <c r="O289" s="34"/>
      <c r="P289" s="34"/>
      <c r="Q289" s="34"/>
    </row>
    <row r="290" customFormat="false" ht="83.25" hidden="false" customHeight="true" outlineLevel="0" collapsed="false">
      <c r="A290" s="2"/>
      <c r="B290" s="2"/>
      <c r="C290" s="15" t="s">
        <v>133</v>
      </c>
      <c r="D290" s="15"/>
      <c r="E290" s="15" t="n">
        <f aca="false">E211</f>
        <v>26.4</v>
      </c>
      <c r="F290" s="15" t="n">
        <f aca="false">F211</f>
        <v>24.01</v>
      </c>
      <c r="G290" s="15" t="n">
        <f aca="false">G211</f>
        <v>125.42</v>
      </c>
      <c r="H290" s="15" t="n">
        <f aca="false">H211</f>
        <v>816.1</v>
      </c>
      <c r="I290" s="36"/>
      <c r="J290" s="36"/>
      <c r="M290" s="34"/>
      <c r="N290" s="34"/>
      <c r="O290" s="34"/>
      <c r="P290" s="34"/>
      <c r="Q290" s="34"/>
    </row>
    <row r="291" customFormat="false" ht="83.25" hidden="false" customHeight="true" outlineLevel="0" collapsed="false">
      <c r="A291" s="2"/>
      <c r="B291" s="2"/>
      <c r="C291" s="15" t="s">
        <v>134</v>
      </c>
      <c r="D291" s="15"/>
      <c r="E291" s="15" t="n">
        <f aca="false">E234</f>
        <v>26.98</v>
      </c>
      <c r="F291" s="15" t="n">
        <f aca="false">F234</f>
        <v>26.24</v>
      </c>
      <c r="G291" s="15" t="n">
        <f aca="false">G234</f>
        <v>130.12</v>
      </c>
      <c r="H291" s="15" t="n">
        <f aca="false">H234</f>
        <v>865.58</v>
      </c>
      <c r="I291" s="36"/>
      <c r="J291" s="36"/>
      <c r="M291" s="34"/>
      <c r="N291" s="34"/>
      <c r="O291" s="34"/>
      <c r="P291" s="34"/>
      <c r="Q291" s="34"/>
    </row>
    <row r="292" customFormat="false" ht="83.25" hidden="false" customHeight="true" outlineLevel="0" collapsed="false">
      <c r="A292" s="2"/>
      <c r="B292" s="2"/>
      <c r="C292" s="15" t="s">
        <v>123</v>
      </c>
      <c r="D292" s="15"/>
      <c r="E292" s="15" t="n">
        <f aca="false">E287+E288+E289+E290+E291</f>
        <v>148.98</v>
      </c>
      <c r="F292" s="15" t="n">
        <f aca="false">F287+F288+F289+F290+F291</f>
        <v>138.57</v>
      </c>
      <c r="G292" s="15" t="n">
        <f aca="false">G287+G288+G289+G290+G291</f>
        <v>619.31</v>
      </c>
      <c r="H292" s="15" t="n">
        <f aca="false">H287+H288+H289+H290+H291</f>
        <v>4367.88</v>
      </c>
      <c r="I292" s="36"/>
      <c r="J292" s="36"/>
      <c r="M292" s="34"/>
      <c r="N292" s="34"/>
      <c r="O292" s="34"/>
      <c r="P292" s="34"/>
      <c r="Q292" s="34"/>
    </row>
    <row r="293" customFormat="false" ht="83.25" hidden="false" customHeight="true" outlineLevel="0" collapsed="false">
      <c r="A293" s="2"/>
      <c r="B293" s="2"/>
      <c r="C293" s="15" t="s">
        <v>124</v>
      </c>
      <c r="D293" s="15"/>
      <c r="E293" s="15" t="n">
        <f aca="false">E292/5</f>
        <v>29.796</v>
      </c>
      <c r="F293" s="15" t="n">
        <f aca="false">F292/5</f>
        <v>27.714</v>
      </c>
      <c r="G293" s="15" t="n">
        <f aca="false">G292/5</f>
        <v>123.862</v>
      </c>
      <c r="H293" s="15" t="n">
        <f aca="false">H292/5</f>
        <v>873.576</v>
      </c>
      <c r="I293" s="36"/>
      <c r="J293" s="36"/>
      <c r="M293" s="34"/>
      <c r="N293" s="34"/>
      <c r="O293" s="34"/>
      <c r="P293" s="34"/>
      <c r="Q293" s="34"/>
    </row>
    <row r="294" customFormat="false" ht="201.75" hidden="false" customHeight="true" outlineLevel="0" collapsed="false">
      <c r="A294" s="2"/>
      <c r="B294" s="2"/>
      <c r="C294" s="15" t="s">
        <v>125</v>
      </c>
      <c r="D294" s="15"/>
      <c r="E294" s="15" t="n">
        <v>90</v>
      </c>
      <c r="F294" s="15" t="n">
        <v>92</v>
      </c>
      <c r="G294" s="15" t="n">
        <v>383</v>
      </c>
      <c r="H294" s="15" t="n">
        <v>2720</v>
      </c>
      <c r="I294" s="36"/>
      <c r="J294" s="36"/>
      <c r="M294" s="34"/>
      <c r="N294" s="34"/>
      <c r="O294" s="34"/>
      <c r="P294" s="34"/>
      <c r="Q294" s="34"/>
    </row>
    <row r="295" customFormat="false" ht="237" hidden="false" customHeight="true" outlineLevel="0" collapsed="false">
      <c r="A295" s="2"/>
      <c r="B295" s="2"/>
      <c r="C295" s="7" t="s">
        <v>126</v>
      </c>
      <c r="D295" s="7"/>
      <c r="E295" s="10" t="n">
        <f aca="false">E293*100/E294</f>
        <v>33.1066666666667</v>
      </c>
      <c r="F295" s="10" t="n">
        <f aca="false">F293*100/F294</f>
        <v>30.1239130434783</v>
      </c>
      <c r="G295" s="10" t="n">
        <f aca="false">G293*100/G294</f>
        <v>32.3399477806789</v>
      </c>
      <c r="H295" s="10" t="n">
        <f aca="false">H293*100/H294</f>
        <v>32.1167647058823</v>
      </c>
      <c r="I295" s="36"/>
      <c r="J295" s="36"/>
      <c r="M295" s="34"/>
      <c r="N295" s="34"/>
      <c r="O295" s="34"/>
      <c r="P295" s="34"/>
      <c r="Q295" s="34"/>
    </row>
    <row r="296" customFormat="false" ht="284.25" hidden="false" customHeight="true" outlineLevel="0" collapsed="false">
      <c r="A296" s="2"/>
      <c r="B296" s="2"/>
      <c r="C296" s="15" t="s">
        <v>127</v>
      </c>
      <c r="D296" s="15"/>
      <c r="E296" s="15" t="s">
        <v>136</v>
      </c>
      <c r="F296" s="15" t="s">
        <v>136</v>
      </c>
      <c r="G296" s="15" t="s">
        <v>136</v>
      </c>
      <c r="H296" s="15" t="s">
        <v>136</v>
      </c>
      <c r="I296" s="36"/>
      <c r="J296" s="36"/>
      <c r="M296" s="34"/>
      <c r="N296" s="34"/>
      <c r="O296" s="34"/>
      <c r="P296" s="34"/>
      <c r="Q296" s="34"/>
    </row>
    <row r="297" customFormat="false" ht="83.25" hidden="false" customHeight="false" outlineLevel="0" collapsed="false">
      <c r="M297" s="34"/>
      <c r="N297" s="34"/>
      <c r="O297" s="34"/>
      <c r="P297" s="34"/>
      <c r="Q297" s="34"/>
    </row>
    <row r="298" customFormat="false" ht="83.25" hidden="false" customHeight="false" outlineLevel="0" collapsed="false">
      <c r="M298" s="34"/>
      <c r="N298" s="34"/>
      <c r="O298" s="34"/>
      <c r="P298" s="34"/>
      <c r="Q298" s="34"/>
    </row>
    <row r="299" customFormat="false" ht="83.25" hidden="false" customHeight="false" outlineLevel="0" collapsed="false">
      <c r="M299" s="34"/>
      <c r="N299" s="34"/>
      <c r="O299" s="34"/>
      <c r="P299" s="34"/>
      <c r="Q299" s="34"/>
    </row>
    <row r="300" customFormat="false" ht="83.25" hidden="false" customHeight="false" outlineLevel="0" collapsed="false">
      <c r="M300" s="34"/>
      <c r="N300" s="34"/>
      <c r="O300" s="34"/>
      <c r="P300" s="34"/>
      <c r="Q300" s="34"/>
    </row>
    <row r="301" customFormat="false" ht="83.25" hidden="false" customHeight="false" outlineLevel="0" collapsed="false">
      <c r="M301" s="34"/>
      <c r="N301" s="34"/>
      <c r="O301" s="34"/>
      <c r="P301" s="34"/>
      <c r="Q301" s="34"/>
    </row>
    <row r="302" customFormat="false" ht="83.25" hidden="false" customHeight="false" outlineLevel="0" collapsed="false">
      <c r="M302" s="34"/>
      <c r="N302" s="34"/>
      <c r="O302" s="34"/>
      <c r="P302" s="34"/>
      <c r="Q302" s="34"/>
    </row>
    <row r="303" customFormat="false" ht="83.25" hidden="false" customHeight="false" outlineLevel="0" collapsed="false">
      <c r="M303" s="34"/>
      <c r="N303" s="34"/>
      <c r="O303" s="34"/>
      <c r="P303" s="34"/>
      <c r="Q303" s="34"/>
    </row>
    <row r="304" customFormat="false" ht="83.25" hidden="false" customHeight="false" outlineLevel="0" collapsed="false">
      <c r="M304" s="34"/>
      <c r="N304" s="34"/>
      <c r="O304" s="34"/>
      <c r="P304" s="34"/>
      <c r="Q304" s="34"/>
    </row>
    <row r="305" customFormat="false" ht="83.25" hidden="false" customHeight="false" outlineLevel="0" collapsed="false">
      <c r="M305" s="34"/>
      <c r="N305" s="34"/>
      <c r="O305" s="34"/>
      <c r="P305" s="34"/>
      <c r="Q305" s="34"/>
    </row>
    <row r="306" customFormat="false" ht="83.25" hidden="false" customHeight="false" outlineLevel="0" collapsed="false">
      <c r="M306" s="34"/>
      <c r="N306" s="34"/>
      <c r="O306" s="34"/>
      <c r="P306" s="34"/>
      <c r="Q306" s="34"/>
    </row>
    <row r="307" customFormat="false" ht="83.25" hidden="false" customHeight="false" outlineLevel="0" collapsed="false">
      <c r="M307" s="34"/>
      <c r="N307" s="34"/>
      <c r="O307" s="34"/>
      <c r="P307" s="34"/>
      <c r="Q307" s="34"/>
    </row>
    <row r="308" customFormat="false" ht="83.25" hidden="false" customHeight="false" outlineLevel="0" collapsed="false">
      <c r="M308" s="34"/>
      <c r="N308" s="34"/>
      <c r="O308" s="34"/>
      <c r="P308" s="34"/>
      <c r="Q308" s="34"/>
    </row>
    <row r="309" customFormat="false" ht="83.25" hidden="false" customHeight="false" outlineLevel="0" collapsed="false">
      <c r="M309" s="34"/>
      <c r="N309" s="34"/>
      <c r="O309" s="34"/>
      <c r="P309" s="34"/>
      <c r="Q309" s="34"/>
    </row>
    <row r="310" customFormat="false" ht="83.25" hidden="false" customHeight="false" outlineLevel="0" collapsed="false">
      <c r="M310" s="34"/>
      <c r="N310" s="34"/>
      <c r="O310" s="34"/>
      <c r="P310" s="34"/>
      <c r="Q310" s="34"/>
    </row>
    <row r="311" customFormat="false" ht="83.25" hidden="false" customHeight="false" outlineLevel="0" collapsed="false">
      <c r="M311" s="34"/>
      <c r="N311" s="34"/>
      <c r="O311" s="34"/>
      <c r="P311" s="34"/>
      <c r="Q311" s="34"/>
    </row>
    <row r="312" customFormat="false" ht="83.25" hidden="false" customHeight="false" outlineLevel="0" collapsed="false">
      <c r="M312" s="34"/>
      <c r="N312" s="34"/>
      <c r="O312" s="34"/>
      <c r="P312" s="34"/>
      <c r="Q312" s="34"/>
    </row>
    <row r="313" customFormat="false" ht="83.25" hidden="false" customHeight="false" outlineLevel="0" collapsed="false">
      <c r="M313" s="34"/>
      <c r="N313" s="34"/>
      <c r="O313" s="34"/>
      <c r="P313" s="34"/>
      <c r="Q313" s="34"/>
    </row>
    <row r="314" customFormat="false" ht="83.25" hidden="false" customHeight="false" outlineLevel="0" collapsed="false">
      <c r="M314" s="34"/>
      <c r="N314" s="34"/>
      <c r="O314" s="34"/>
      <c r="P314" s="34"/>
      <c r="Q314" s="34"/>
    </row>
    <row r="315" customFormat="false" ht="83.25" hidden="false" customHeight="false" outlineLevel="0" collapsed="false">
      <c r="M315" s="34"/>
      <c r="N315" s="34"/>
      <c r="O315" s="34"/>
      <c r="P315" s="34"/>
      <c r="Q315" s="34"/>
    </row>
    <row r="316" customFormat="false" ht="83.25" hidden="false" customHeight="false" outlineLevel="0" collapsed="false">
      <c r="M316" s="34"/>
      <c r="N316" s="34"/>
      <c r="O316" s="34"/>
      <c r="P316" s="34"/>
      <c r="Q316" s="34"/>
    </row>
    <row r="317" customFormat="false" ht="83.25" hidden="false" customHeight="false" outlineLevel="0" collapsed="false">
      <c r="M317" s="34"/>
      <c r="N317" s="34"/>
      <c r="O317" s="34"/>
      <c r="P317" s="34"/>
      <c r="Q317" s="34"/>
    </row>
    <row r="318" customFormat="false" ht="83.25" hidden="false" customHeight="false" outlineLevel="0" collapsed="false">
      <c r="M318" s="34"/>
      <c r="N318" s="34"/>
      <c r="O318" s="34"/>
      <c r="P318" s="34"/>
      <c r="Q318" s="34"/>
    </row>
    <row r="319" customFormat="false" ht="83.25" hidden="false" customHeight="false" outlineLevel="0" collapsed="false">
      <c r="M319" s="34"/>
      <c r="N319" s="34"/>
      <c r="O319" s="34"/>
      <c r="P319" s="34"/>
      <c r="Q319" s="34"/>
    </row>
    <row r="320" customFormat="false" ht="83.25" hidden="false" customHeight="false" outlineLevel="0" collapsed="false">
      <c r="M320" s="34"/>
      <c r="N320" s="34"/>
      <c r="O320" s="34"/>
      <c r="P320" s="34"/>
      <c r="Q320" s="34"/>
    </row>
    <row r="321" customFormat="false" ht="83.25" hidden="false" customHeight="false" outlineLevel="0" collapsed="false">
      <c r="M321" s="34"/>
      <c r="N321" s="34"/>
      <c r="O321" s="34"/>
      <c r="P321" s="34"/>
      <c r="Q321" s="34"/>
    </row>
    <row r="322" customFormat="false" ht="83.25" hidden="false" customHeight="false" outlineLevel="0" collapsed="false">
      <c r="M322" s="34"/>
      <c r="N322" s="34"/>
      <c r="O322" s="34"/>
      <c r="P322" s="34"/>
      <c r="Q322" s="34"/>
    </row>
    <row r="323" customFormat="false" ht="83.25" hidden="false" customHeight="false" outlineLevel="0" collapsed="false">
      <c r="M323" s="34"/>
      <c r="N323" s="34"/>
      <c r="O323" s="34"/>
      <c r="P323" s="34"/>
      <c r="Q323" s="34"/>
    </row>
    <row r="324" customFormat="false" ht="83.25" hidden="false" customHeight="false" outlineLevel="0" collapsed="false">
      <c r="M324" s="34"/>
      <c r="N324" s="34"/>
      <c r="O324" s="34"/>
      <c r="P324" s="34"/>
      <c r="Q324" s="34"/>
    </row>
    <row r="325" customFormat="false" ht="83.25" hidden="false" customHeight="false" outlineLevel="0" collapsed="false">
      <c r="M325" s="34"/>
      <c r="N325" s="34"/>
      <c r="O325" s="34"/>
      <c r="P325" s="34"/>
      <c r="Q325" s="34"/>
    </row>
    <row r="326" customFormat="false" ht="83.25" hidden="false" customHeight="false" outlineLevel="0" collapsed="false">
      <c r="M326" s="34"/>
      <c r="N326" s="34"/>
      <c r="O326" s="34"/>
      <c r="P326" s="34"/>
      <c r="Q326" s="34"/>
    </row>
    <row r="327" customFormat="false" ht="83.25" hidden="false" customHeight="false" outlineLevel="0" collapsed="false">
      <c r="M327" s="34"/>
      <c r="N327" s="34"/>
      <c r="O327" s="34"/>
      <c r="P327" s="34"/>
      <c r="Q327" s="34"/>
    </row>
    <row r="328" customFormat="false" ht="83.25" hidden="false" customHeight="false" outlineLevel="0" collapsed="false">
      <c r="M328" s="34"/>
      <c r="N328" s="34"/>
      <c r="O328" s="34"/>
      <c r="P328" s="34"/>
      <c r="Q328" s="34"/>
    </row>
    <row r="329" customFormat="false" ht="83.25" hidden="false" customHeight="false" outlineLevel="0" collapsed="false">
      <c r="M329" s="34"/>
      <c r="N329" s="34"/>
      <c r="O329" s="34"/>
      <c r="P329" s="34"/>
      <c r="Q329" s="34"/>
    </row>
    <row r="330" customFormat="false" ht="83.25" hidden="false" customHeight="false" outlineLevel="0" collapsed="false">
      <c r="M330" s="34"/>
      <c r="N330" s="34"/>
      <c r="O330" s="34"/>
      <c r="P330" s="34"/>
      <c r="Q330" s="34"/>
    </row>
    <row r="331" customFormat="false" ht="83.25" hidden="false" customHeight="false" outlineLevel="0" collapsed="false">
      <c r="M331" s="34"/>
      <c r="N331" s="34"/>
      <c r="O331" s="34"/>
      <c r="P331" s="34"/>
      <c r="Q331" s="34"/>
    </row>
    <row r="332" customFormat="false" ht="83.25" hidden="false" customHeight="false" outlineLevel="0" collapsed="false">
      <c r="M332" s="34"/>
      <c r="N332" s="34"/>
      <c r="O332" s="34"/>
      <c r="P332" s="34"/>
      <c r="Q332" s="34"/>
    </row>
    <row r="333" customFormat="false" ht="83.25" hidden="false" customHeight="false" outlineLevel="0" collapsed="false">
      <c r="M333" s="34"/>
      <c r="N333" s="34"/>
      <c r="O333" s="34"/>
      <c r="P333" s="34"/>
      <c r="Q333" s="34"/>
    </row>
    <row r="334" customFormat="false" ht="83.25" hidden="false" customHeight="false" outlineLevel="0" collapsed="false">
      <c r="M334" s="34"/>
      <c r="N334" s="34"/>
      <c r="O334" s="34"/>
      <c r="P334" s="34"/>
      <c r="Q334" s="34"/>
    </row>
    <row r="335" customFormat="false" ht="83.25" hidden="false" customHeight="false" outlineLevel="0" collapsed="false">
      <c r="M335" s="34"/>
      <c r="N335" s="34"/>
      <c r="O335" s="34"/>
      <c r="P335" s="34"/>
      <c r="Q335" s="34"/>
    </row>
    <row r="336" customFormat="false" ht="83.25" hidden="false" customHeight="false" outlineLevel="0" collapsed="false">
      <c r="M336" s="34"/>
      <c r="N336" s="34"/>
      <c r="O336" s="34"/>
      <c r="P336" s="34"/>
      <c r="Q336" s="34"/>
    </row>
    <row r="337" customFormat="false" ht="83.25" hidden="false" customHeight="false" outlineLevel="0" collapsed="false">
      <c r="M337" s="34"/>
      <c r="N337" s="34"/>
      <c r="O337" s="34"/>
      <c r="P337" s="34"/>
      <c r="Q337" s="34"/>
    </row>
    <row r="338" customFormat="false" ht="83.25" hidden="false" customHeight="false" outlineLevel="0" collapsed="false">
      <c r="M338" s="34"/>
      <c r="N338" s="34"/>
      <c r="O338" s="34"/>
      <c r="P338" s="34"/>
      <c r="Q338" s="34"/>
    </row>
    <row r="339" customFormat="false" ht="83.25" hidden="false" customHeight="false" outlineLevel="0" collapsed="false">
      <c r="M339" s="34"/>
      <c r="N339" s="34"/>
      <c r="O339" s="34"/>
      <c r="P339" s="34"/>
      <c r="Q339" s="34"/>
    </row>
    <row r="340" customFormat="false" ht="83.25" hidden="false" customHeight="false" outlineLevel="0" collapsed="false">
      <c r="M340" s="34"/>
      <c r="N340" s="34"/>
      <c r="O340" s="34"/>
      <c r="P340" s="34"/>
      <c r="Q340" s="34"/>
    </row>
    <row r="341" customFormat="false" ht="83.25" hidden="false" customHeight="false" outlineLevel="0" collapsed="false">
      <c r="M341" s="34"/>
      <c r="N341" s="34"/>
      <c r="O341" s="34"/>
      <c r="P341" s="34"/>
      <c r="Q341" s="34"/>
    </row>
    <row r="342" customFormat="false" ht="83.25" hidden="false" customHeight="false" outlineLevel="0" collapsed="false">
      <c r="M342" s="34"/>
      <c r="N342" s="34"/>
      <c r="O342" s="34"/>
      <c r="P342" s="34"/>
      <c r="Q342" s="34"/>
    </row>
    <row r="343" customFormat="false" ht="83.25" hidden="false" customHeight="false" outlineLevel="0" collapsed="false">
      <c r="M343" s="34"/>
      <c r="N343" s="34"/>
      <c r="O343" s="34"/>
      <c r="P343" s="34"/>
      <c r="Q343" s="34"/>
    </row>
    <row r="344" customFormat="false" ht="83.25" hidden="false" customHeight="false" outlineLevel="0" collapsed="false">
      <c r="M344" s="34"/>
      <c r="N344" s="34"/>
      <c r="O344" s="34"/>
      <c r="P344" s="34"/>
      <c r="Q344" s="34"/>
    </row>
    <row r="345" customFormat="false" ht="83.25" hidden="false" customHeight="false" outlineLevel="0" collapsed="false">
      <c r="M345" s="34"/>
      <c r="N345" s="34"/>
      <c r="O345" s="34"/>
      <c r="P345" s="34"/>
      <c r="Q345" s="34"/>
    </row>
    <row r="346" customFormat="false" ht="83.25" hidden="false" customHeight="false" outlineLevel="0" collapsed="false">
      <c r="M346" s="34"/>
      <c r="N346" s="34"/>
      <c r="O346" s="34"/>
      <c r="P346" s="34"/>
      <c r="Q346" s="34"/>
    </row>
    <row r="347" customFormat="false" ht="83.25" hidden="false" customHeight="false" outlineLevel="0" collapsed="false">
      <c r="M347" s="34"/>
      <c r="N347" s="34"/>
      <c r="O347" s="34"/>
      <c r="P347" s="34"/>
      <c r="Q347" s="34"/>
    </row>
    <row r="348" customFormat="false" ht="83.25" hidden="false" customHeight="false" outlineLevel="0" collapsed="false">
      <c r="M348" s="34"/>
      <c r="N348" s="34"/>
      <c r="O348" s="34"/>
      <c r="P348" s="34"/>
      <c r="Q348" s="34"/>
    </row>
    <row r="349" customFormat="false" ht="83.25" hidden="false" customHeight="false" outlineLevel="0" collapsed="false">
      <c r="M349" s="34"/>
      <c r="N349" s="34"/>
      <c r="O349" s="34"/>
      <c r="P349" s="34"/>
      <c r="Q349" s="34"/>
    </row>
    <row r="350" customFormat="false" ht="83.25" hidden="false" customHeight="false" outlineLevel="0" collapsed="false">
      <c r="M350" s="34"/>
      <c r="N350" s="34"/>
      <c r="O350" s="34"/>
      <c r="P350" s="34"/>
      <c r="Q350" s="34"/>
    </row>
    <row r="351" customFormat="false" ht="83.25" hidden="false" customHeight="false" outlineLevel="0" collapsed="false">
      <c r="M351" s="34"/>
      <c r="N351" s="34"/>
      <c r="O351" s="34"/>
      <c r="P351" s="34"/>
      <c r="Q351" s="34"/>
    </row>
    <row r="352" customFormat="false" ht="83.25" hidden="false" customHeight="false" outlineLevel="0" collapsed="false">
      <c r="M352" s="34"/>
      <c r="N352" s="34"/>
      <c r="O352" s="34"/>
      <c r="P352" s="34"/>
      <c r="Q352" s="34"/>
    </row>
    <row r="353" customFormat="false" ht="83.25" hidden="false" customHeight="false" outlineLevel="0" collapsed="false">
      <c r="M353" s="34"/>
      <c r="N353" s="34"/>
      <c r="O353" s="34"/>
      <c r="P353" s="34"/>
      <c r="Q353" s="34"/>
    </row>
    <row r="354" customFormat="false" ht="83.25" hidden="false" customHeight="false" outlineLevel="0" collapsed="false">
      <c r="M354" s="34"/>
      <c r="N354" s="34"/>
      <c r="O354" s="34"/>
      <c r="P354" s="34"/>
      <c r="Q354" s="34"/>
    </row>
    <row r="355" customFormat="false" ht="83.25" hidden="false" customHeight="false" outlineLevel="0" collapsed="false">
      <c r="M355" s="34"/>
      <c r="N355" s="34"/>
      <c r="O355" s="34"/>
      <c r="P355" s="34"/>
      <c r="Q355" s="34"/>
    </row>
    <row r="356" customFormat="false" ht="83.25" hidden="false" customHeight="false" outlineLevel="0" collapsed="false">
      <c r="M356" s="34"/>
      <c r="N356" s="34"/>
      <c r="O356" s="34"/>
      <c r="P356" s="34"/>
      <c r="Q356" s="34"/>
    </row>
    <row r="357" customFormat="false" ht="83.25" hidden="false" customHeight="false" outlineLevel="0" collapsed="false">
      <c r="M357" s="34"/>
      <c r="N357" s="34"/>
      <c r="O357" s="34"/>
      <c r="P357" s="34"/>
      <c r="Q357" s="34"/>
    </row>
    <row r="358" customFormat="false" ht="83.25" hidden="false" customHeight="false" outlineLevel="0" collapsed="false">
      <c r="M358" s="34"/>
      <c r="N358" s="34"/>
      <c r="O358" s="34"/>
      <c r="P358" s="34"/>
      <c r="Q358" s="34"/>
    </row>
    <row r="359" customFormat="false" ht="83.25" hidden="false" customHeight="false" outlineLevel="0" collapsed="false">
      <c r="M359" s="34"/>
      <c r="N359" s="34"/>
      <c r="O359" s="34"/>
      <c r="P359" s="34"/>
      <c r="Q359" s="34"/>
    </row>
    <row r="360" customFormat="false" ht="83.25" hidden="false" customHeight="false" outlineLevel="0" collapsed="false">
      <c r="M360" s="34"/>
      <c r="N360" s="34"/>
      <c r="O360" s="34"/>
      <c r="P360" s="34"/>
      <c r="Q360" s="34"/>
    </row>
    <row r="361" customFormat="false" ht="83.25" hidden="false" customHeight="false" outlineLevel="0" collapsed="false">
      <c r="M361" s="34"/>
      <c r="N361" s="34"/>
      <c r="O361" s="34"/>
      <c r="P361" s="34"/>
      <c r="Q361" s="34"/>
    </row>
    <row r="362" customFormat="false" ht="83.25" hidden="false" customHeight="false" outlineLevel="0" collapsed="false">
      <c r="M362" s="34"/>
      <c r="N362" s="34"/>
      <c r="O362" s="34"/>
      <c r="P362" s="34"/>
      <c r="Q362" s="34"/>
    </row>
    <row r="363" customFormat="false" ht="83.25" hidden="false" customHeight="false" outlineLevel="0" collapsed="false">
      <c r="M363" s="34"/>
      <c r="N363" s="34"/>
      <c r="O363" s="34"/>
      <c r="P363" s="34"/>
      <c r="Q363" s="34"/>
    </row>
    <row r="364" customFormat="false" ht="83.25" hidden="false" customHeight="false" outlineLevel="0" collapsed="false">
      <c r="M364" s="34"/>
      <c r="N364" s="34"/>
      <c r="O364" s="34"/>
      <c r="P364" s="34"/>
      <c r="Q364" s="34"/>
    </row>
    <row r="365" customFormat="false" ht="83.25" hidden="false" customHeight="false" outlineLevel="0" collapsed="false">
      <c r="M365" s="34"/>
      <c r="N365" s="34"/>
      <c r="O365" s="34"/>
      <c r="P365" s="34"/>
      <c r="Q365" s="34"/>
    </row>
    <row r="366" customFormat="false" ht="83.25" hidden="false" customHeight="false" outlineLevel="0" collapsed="false">
      <c r="M366" s="34"/>
      <c r="N366" s="34"/>
      <c r="O366" s="34"/>
      <c r="P366" s="34"/>
      <c r="Q366" s="34"/>
    </row>
    <row r="367" customFormat="false" ht="83.25" hidden="false" customHeight="false" outlineLevel="0" collapsed="false">
      <c r="M367" s="34"/>
      <c r="N367" s="34"/>
      <c r="O367" s="34"/>
      <c r="P367" s="34"/>
      <c r="Q367" s="34"/>
    </row>
    <row r="368" customFormat="false" ht="83.25" hidden="false" customHeight="false" outlineLevel="0" collapsed="false">
      <c r="M368" s="34"/>
      <c r="N368" s="34"/>
      <c r="O368" s="34"/>
      <c r="P368" s="34"/>
      <c r="Q368" s="34"/>
    </row>
    <row r="369" customFormat="false" ht="83.25" hidden="false" customHeight="false" outlineLevel="0" collapsed="false">
      <c r="M369" s="34"/>
      <c r="N369" s="34"/>
      <c r="O369" s="34"/>
      <c r="P369" s="34"/>
      <c r="Q369" s="34"/>
    </row>
    <row r="370" customFormat="false" ht="83.25" hidden="false" customHeight="false" outlineLevel="0" collapsed="false">
      <c r="M370" s="34"/>
      <c r="N370" s="34"/>
      <c r="O370" s="34"/>
      <c r="P370" s="34"/>
      <c r="Q370" s="34"/>
    </row>
    <row r="371" customFormat="false" ht="83.25" hidden="false" customHeight="false" outlineLevel="0" collapsed="false">
      <c r="M371" s="34"/>
      <c r="N371" s="34"/>
      <c r="O371" s="34"/>
      <c r="P371" s="34"/>
      <c r="Q371" s="34"/>
    </row>
    <row r="372" customFormat="false" ht="83.25" hidden="false" customHeight="false" outlineLevel="0" collapsed="false">
      <c r="M372" s="34"/>
      <c r="N372" s="34"/>
      <c r="O372" s="34"/>
      <c r="P372" s="34"/>
      <c r="Q372" s="34"/>
    </row>
    <row r="373" customFormat="false" ht="83.25" hidden="false" customHeight="false" outlineLevel="0" collapsed="false">
      <c r="M373" s="34"/>
      <c r="N373" s="34"/>
      <c r="O373" s="34"/>
      <c r="P373" s="34"/>
      <c r="Q373" s="34"/>
    </row>
    <row r="374" customFormat="false" ht="83.25" hidden="false" customHeight="false" outlineLevel="0" collapsed="false">
      <c r="M374" s="34"/>
      <c r="N374" s="34"/>
      <c r="O374" s="34"/>
      <c r="P374" s="34"/>
      <c r="Q374" s="34"/>
    </row>
    <row r="375" customFormat="false" ht="83.25" hidden="false" customHeight="false" outlineLevel="0" collapsed="false">
      <c r="M375" s="34"/>
      <c r="N375" s="34"/>
      <c r="O375" s="34"/>
      <c r="P375" s="34"/>
      <c r="Q375" s="34"/>
    </row>
    <row r="376" customFormat="false" ht="83.25" hidden="false" customHeight="false" outlineLevel="0" collapsed="false">
      <c r="M376" s="34"/>
      <c r="N376" s="34"/>
      <c r="O376" s="34"/>
      <c r="P376" s="34"/>
      <c r="Q376" s="34"/>
    </row>
    <row r="377" customFormat="false" ht="83.25" hidden="false" customHeight="false" outlineLevel="0" collapsed="false">
      <c r="M377" s="34"/>
      <c r="N377" s="34"/>
      <c r="O377" s="34"/>
      <c r="P377" s="34"/>
      <c r="Q377" s="34"/>
    </row>
    <row r="378" customFormat="false" ht="83.25" hidden="false" customHeight="false" outlineLevel="0" collapsed="false">
      <c r="M378" s="34"/>
      <c r="N378" s="34"/>
      <c r="O378" s="34"/>
      <c r="P378" s="34"/>
      <c r="Q378" s="34"/>
    </row>
    <row r="379" customFormat="false" ht="83.25" hidden="false" customHeight="false" outlineLevel="0" collapsed="false">
      <c r="M379" s="34"/>
      <c r="N379" s="34"/>
      <c r="O379" s="34"/>
      <c r="P379" s="34"/>
      <c r="Q379" s="34"/>
    </row>
    <row r="380" customFormat="false" ht="83.25" hidden="false" customHeight="false" outlineLevel="0" collapsed="false">
      <c r="M380" s="34"/>
      <c r="N380" s="34"/>
      <c r="O380" s="34"/>
      <c r="P380" s="34"/>
      <c r="Q380" s="34"/>
    </row>
    <row r="381" customFormat="false" ht="83.25" hidden="false" customHeight="false" outlineLevel="0" collapsed="false">
      <c r="M381" s="34"/>
      <c r="N381" s="34"/>
      <c r="O381" s="34"/>
      <c r="P381" s="34"/>
      <c r="Q381" s="34"/>
    </row>
    <row r="382" customFormat="false" ht="83.25" hidden="false" customHeight="false" outlineLevel="0" collapsed="false">
      <c r="M382" s="34"/>
      <c r="N382" s="34"/>
      <c r="O382" s="34"/>
      <c r="P382" s="34"/>
      <c r="Q382" s="34"/>
    </row>
    <row r="383" customFormat="false" ht="83.25" hidden="false" customHeight="false" outlineLevel="0" collapsed="false">
      <c r="M383" s="34"/>
      <c r="N383" s="34"/>
      <c r="O383" s="34"/>
      <c r="P383" s="34"/>
      <c r="Q383" s="34"/>
    </row>
    <row r="384" customFormat="false" ht="83.25" hidden="false" customHeight="false" outlineLevel="0" collapsed="false">
      <c r="M384" s="34"/>
      <c r="N384" s="34"/>
      <c r="O384" s="34"/>
      <c r="P384" s="34"/>
      <c r="Q384" s="34"/>
    </row>
    <row r="385" customFormat="false" ht="83.25" hidden="false" customHeight="false" outlineLevel="0" collapsed="false">
      <c r="M385" s="34"/>
      <c r="N385" s="34"/>
      <c r="O385" s="34"/>
      <c r="P385" s="34"/>
      <c r="Q385" s="34"/>
    </row>
    <row r="386" customFormat="false" ht="83.25" hidden="false" customHeight="false" outlineLevel="0" collapsed="false">
      <c r="M386" s="34"/>
      <c r="N386" s="34"/>
      <c r="O386" s="34"/>
      <c r="P386" s="34"/>
      <c r="Q386" s="34"/>
    </row>
    <row r="387" customFormat="false" ht="83.25" hidden="false" customHeight="false" outlineLevel="0" collapsed="false">
      <c r="M387" s="34"/>
      <c r="N387" s="34"/>
      <c r="O387" s="34"/>
      <c r="P387" s="34"/>
      <c r="Q387" s="34"/>
    </row>
    <row r="388" customFormat="false" ht="83.25" hidden="false" customHeight="false" outlineLevel="0" collapsed="false">
      <c r="M388" s="34"/>
      <c r="N388" s="34"/>
      <c r="O388" s="34"/>
      <c r="P388" s="34"/>
      <c r="Q388" s="34"/>
    </row>
    <row r="389" customFormat="false" ht="83.25" hidden="false" customHeight="false" outlineLevel="0" collapsed="false">
      <c r="M389" s="34"/>
      <c r="N389" s="34"/>
      <c r="O389" s="34"/>
      <c r="P389" s="34"/>
      <c r="Q389" s="34"/>
    </row>
    <row r="390" customFormat="false" ht="83.25" hidden="false" customHeight="false" outlineLevel="0" collapsed="false">
      <c r="M390" s="34"/>
      <c r="N390" s="34"/>
      <c r="O390" s="34"/>
      <c r="P390" s="34"/>
      <c r="Q390" s="34"/>
    </row>
    <row r="391" customFormat="false" ht="83.25" hidden="false" customHeight="false" outlineLevel="0" collapsed="false">
      <c r="M391" s="34"/>
      <c r="N391" s="34"/>
      <c r="O391" s="34"/>
      <c r="P391" s="34"/>
      <c r="Q391" s="34"/>
    </row>
    <row r="392" customFormat="false" ht="83.25" hidden="false" customHeight="false" outlineLevel="0" collapsed="false">
      <c r="M392" s="34"/>
      <c r="N392" s="34"/>
      <c r="O392" s="34"/>
      <c r="P392" s="34"/>
      <c r="Q392" s="34"/>
    </row>
    <row r="393" customFormat="false" ht="83.25" hidden="false" customHeight="false" outlineLevel="0" collapsed="false">
      <c r="M393" s="34"/>
      <c r="N393" s="34"/>
      <c r="O393" s="34"/>
      <c r="P393" s="34"/>
      <c r="Q393" s="34"/>
    </row>
    <row r="394" customFormat="false" ht="83.25" hidden="false" customHeight="false" outlineLevel="0" collapsed="false">
      <c r="M394" s="34"/>
      <c r="N394" s="34"/>
      <c r="O394" s="34"/>
      <c r="P394" s="34"/>
      <c r="Q394" s="34"/>
    </row>
    <row r="395" customFormat="false" ht="83.25" hidden="false" customHeight="false" outlineLevel="0" collapsed="false">
      <c r="M395" s="34"/>
      <c r="N395" s="34"/>
      <c r="O395" s="34"/>
      <c r="P395" s="34"/>
      <c r="Q395" s="34"/>
    </row>
    <row r="396" customFormat="false" ht="83.25" hidden="false" customHeight="false" outlineLevel="0" collapsed="false">
      <c r="M396" s="34"/>
      <c r="N396" s="34"/>
      <c r="O396" s="34"/>
      <c r="P396" s="34"/>
      <c r="Q396" s="34"/>
    </row>
    <row r="397" customFormat="false" ht="83.25" hidden="false" customHeight="false" outlineLevel="0" collapsed="false">
      <c r="M397" s="34"/>
      <c r="N397" s="34"/>
      <c r="O397" s="34"/>
      <c r="P397" s="34"/>
      <c r="Q397" s="34"/>
    </row>
    <row r="398" customFormat="false" ht="83.25" hidden="false" customHeight="false" outlineLevel="0" collapsed="false">
      <c r="M398" s="34"/>
      <c r="N398" s="34"/>
      <c r="O398" s="34"/>
      <c r="P398" s="34"/>
      <c r="Q398" s="34"/>
    </row>
    <row r="399" customFormat="false" ht="83.25" hidden="false" customHeight="false" outlineLevel="0" collapsed="false">
      <c r="M399" s="34"/>
      <c r="N399" s="34"/>
      <c r="O399" s="34"/>
      <c r="P399" s="34"/>
      <c r="Q399" s="34"/>
    </row>
    <row r="400" customFormat="false" ht="83.25" hidden="false" customHeight="false" outlineLevel="0" collapsed="false">
      <c r="M400" s="34"/>
      <c r="N400" s="34"/>
      <c r="O400" s="34"/>
      <c r="P400" s="34"/>
      <c r="Q400" s="34"/>
    </row>
    <row r="401" customFormat="false" ht="83.25" hidden="false" customHeight="false" outlineLevel="0" collapsed="false">
      <c r="M401" s="34"/>
      <c r="N401" s="34"/>
      <c r="O401" s="34"/>
      <c r="P401" s="34"/>
      <c r="Q401" s="34"/>
    </row>
    <row r="402" customFormat="false" ht="83.25" hidden="false" customHeight="false" outlineLevel="0" collapsed="false">
      <c r="M402" s="34"/>
      <c r="N402" s="34"/>
      <c r="O402" s="34"/>
      <c r="P402" s="34"/>
      <c r="Q402" s="34"/>
    </row>
    <row r="403" customFormat="false" ht="83.25" hidden="false" customHeight="false" outlineLevel="0" collapsed="false">
      <c r="M403" s="34"/>
      <c r="N403" s="34"/>
      <c r="O403" s="34"/>
      <c r="P403" s="34"/>
      <c r="Q403" s="34"/>
    </row>
    <row r="404" customFormat="false" ht="83.25" hidden="false" customHeight="false" outlineLevel="0" collapsed="false">
      <c r="M404" s="34"/>
      <c r="N404" s="34"/>
      <c r="O404" s="34"/>
      <c r="P404" s="34"/>
      <c r="Q404" s="34"/>
    </row>
    <row r="405" customFormat="false" ht="83.25" hidden="false" customHeight="false" outlineLevel="0" collapsed="false">
      <c r="M405" s="34"/>
      <c r="N405" s="34"/>
      <c r="O405" s="34"/>
      <c r="P405" s="34"/>
      <c r="Q405" s="34"/>
    </row>
    <row r="406" customFormat="false" ht="83.25" hidden="false" customHeight="false" outlineLevel="0" collapsed="false">
      <c r="M406" s="34"/>
      <c r="N406" s="34"/>
      <c r="O406" s="34"/>
      <c r="P406" s="34"/>
      <c r="Q406" s="34"/>
    </row>
    <row r="407" customFormat="false" ht="83.25" hidden="false" customHeight="false" outlineLevel="0" collapsed="false">
      <c r="M407" s="34"/>
      <c r="N407" s="34"/>
      <c r="O407" s="34"/>
      <c r="P407" s="34"/>
      <c r="Q407" s="34"/>
    </row>
    <row r="408" customFormat="false" ht="83.25" hidden="false" customHeight="false" outlineLevel="0" collapsed="false">
      <c r="M408" s="34"/>
      <c r="N408" s="34"/>
      <c r="O408" s="34"/>
      <c r="P408" s="34"/>
      <c r="Q408" s="34"/>
    </row>
    <row r="409" customFormat="false" ht="83.25" hidden="false" customHeight="false" outlineLevel="0" collapsed="false">
      <c r="M409" s="34"/>
      <c r="N409" s="34"/>
      <c r="O409" s="34"/>
      <c r="P409" s="34"/>
      <c r="Q409" s="34"/>
    </row>
    <row r="410" customFormat="false" ht="83.25" hidden="false" customHeight="false" outlineLevel="0" collapsed="false">
      <c r="M410" s="34"/>
      <c r="N410" s="34"/>
      <c r="O410" s="34"/>
      <c r="P410" s="34"/>
      <c r="Q410" s="34"/>
    </row>
    <row r="411" customFormat="false" ht="83.25" hidden="false" customHeight="false" outlineLevel="0" collapsed="false">
      <c r="M411" s="34"/>
      <c r="N411" s="34"/>
      <c r="O411" s="34"/>
      <c r="P411" s="34"/>
      <c r="Q411" s="34"/>
    </row>
    <row r="412" customFormat="false" ht="83.25" hidden="false" customHeight="false" outlineLevel="0" collapsed="false">
      <c r="M412" s="34"/>
      <c r="N412" s="34"/>
      <c r="O412" s="34"/>
      <c r="P412" s="34"/>
      <c r="Q412" s="34"/>
    </row>
    <row r="413" customFormat="false" ht="83.25" hidden="false" customHeight="false" outlineLevel="0" collapsed="false">
      <c r="M413" s="34"/>
      <c r="N413" s="34"/>
      <c r="O413" s="34"/>
      <c r="P413" s="34"/>
      <c r="Q413" s="34"/>
    </row>
    <row r="414" customFormat="false" ht="83.25" hidden="false" customHeight="false" outlineLevel="0" collapsed="false">
      <c r="M414" s="34"/>
      <c r="N414" s="34"/>
      <c r="O414" s="34"/>
      <c r="P414" s="34"/>
      <c r="Q414" s="34"/>
    </row>
    <row r="415" customFormat="false" ht="83.25" hidden="false" customHeight="false" outlineLevel="0" collapsed="false">
      <c r="M415" s="34"/>
      <c r="N415" s="34"/>
      <c r="O415" s="34"/>
      <c r="P415" s="34"/>
      <c r="Q415" s="34"/>
    </row>
    <row r="416" customFormat="false" ht="83.25" hidden="false" customHeight="false" outlineLevel="0" collapsed="false">
      <c r="M416" s="34"/>
      <c r="N416" s="34"/>
      <c r="O416" s="34"/>
      <c r="P416" s="34"/>
      <c r="Q416" s="34"/>
    </row>
    <row r="417" customFormat="false" ht="83.25" hidden="false" customHeight="false" outlineLevel="0" collapsed="false">
      <c r="M417" s="34"/>
      <c r="N417" s="34"/>
      <c r="O417" s="34"/>
      <c r="P417" s="34"/>
      <c r="Q417" s="34"/>
    </row>
    <row r="418" customFormat="false" ht="83.25" hidden="false" customHeight="false" outlineLevel="0" collapsed="false">
      <c r="M418" s="34"/>
      <c r="N418" s="34"/>
      <c r="O418" s="34"/>
      <c r="P418" s="34"/>
      <c r="Q418" s="34"/>
    </row>
    <row r="419" customFormat="false" ht="83.25" hidden="false" customHeight="false" outlineLevel="0" collapsed="false">
      <c r="M419" s="34"/>
      <c r="N419" s="34"/>
      <c r="O419" s="34"/>
      <c r="P419" s="34"/>
      <c r="Q419" s="34"/>
    </row>
    <row r="420" customFormat="false" ht="83.25" hidden="false" customHeight="false" outlineLevel="0" collapsed="false">
      <c r="M420" s="34"/>
      <c r="N420" s="34"/>
      <c r="O420" s="34"/>
      <c r="P420" s="34"/>
      <c r="Q420" s="34"/>
    </row>
    <row r="421" customFormat="false" ht="83.25" hidden="false" customHeight="false" outlineLevel="0" collapsed="false">
      <c r="M421" s="34"/>
      <c r="N421" s="34"/>
      <c r="O421" s="34"/>
      <c r="P421" s="34"/>
      <c r="Q421" s="34"/>
    </row>
    <row r="422" customFormat="false" ht="83.25" hidden="false" customHeight="false" outlineLevel="0" collapsed="false">
      <c r="M422" s="34"/>
      <c r="N422" s="34"/>
      <c r="O422" s="34"/>
      <c r="P422" s="34"/>
      <c r="Q422" s="34"/>
    </row>
    <row r="423" customFormat="false" ht="83.25" hidden="false" customHeight="false" outlineLevel="0" collapsed="false">
      <c r="M423" s="34"/>
      <c r="N423" s="34"/>
      <c r="O423" s="34"/>
      <c r="P423" s="34"/>
      <c r="Q423" s="34"/>
    </row>
    <row r="424" customFormat="false" ht="83.25" hidden="false" customHeight="false" outlineLevel="0" collapsed="false">
      <c r="M424" s="34"/>
      <c r="N424" s="34"/>
      <c r="O424" s="34"/>
      <c r="P424" s="34"/>
      <c r="Q424" s="34"/>
    </row>
    <row r="425" customFormat="false" ht="83.25" hidden="false" customHeight="false" outlineLevel="0" collapsed="false">
      <c r="M425" s="34"/>
      <c r="N425" s="34"/>
      <c r="O425" s="34"/>
      <c r="P425" s="34"/>
      <c r="Q425" s="34"/>
    </row>
    <row r="426" customFormat="false" ht="83.25" hidden="false" customHeight="false" outlineLevel="0" collapsed="false">
      <c r="M426" s="34"/>
      <c r="N426" s="34"/>
      <c r="O426" s="34"/>
      <c r="P426" s="34"/>
      <c r="Q426" s="34"/>
    </row>
    <row r="427" customFormat="false" ht="83.25" hidden="false" customHeight="false" outlineLevel="0" collapsed="false">
      <c r="M427" s="34"/>
      <c r="N427" s="34"/>
      <c r="O427" s="34"/>
      <c r="P427" s="34"/>
      <c r="Q427" s="34"/>
    </row>
    <row r="428" customFormat="false" ht="83.25" hidden="false" customHeight="false" outlineLevel="0" collapsed="false">
      <c r="M428" s="34"/>
      <c r="N428" s="34"/>
      <c r="O428" s="34"/>
      <c r="P428" s="34"/>
      <c r="Q428" s="34"/>
    </row>
    <row r="429" customFormat="false" ht="83.25" hidden="false" customHeight="false" outlineLevel="0" collapsed="false">
      <c r="M429" s="34"/>
      <c r="N429" s="34"/>
      <c r="O429" s="34"/>
      <c r="P429" s="34"/>
      <c r="Q429" s="34"/>
    </row>
    <row r="430" customFormat="false" ht="83.25" hidden="false" customHeight="false" outlineLevel="0" collapsed="false">
      <c r="M430" s="34"/>
      <c r="N430" s="34"/>
      <c r="O430" s="34"/>
      <c r="P430" s="34"/>
      <c r="Q430" s="34"/>
    </row>
    <row r="431" customFormat="false" ht="83.25" hidden="false" customHeight="false" outlineLevel="0" collapsed="false">
      <c r="M431" s="34"/>
      <c r="N431" s="34"/>
      <c r="O431" s="34"/>
      <c r="P431" s="34"/>
      <c r="Q431" s="34"/>
    </row>
    <row r="432" customFormat="false" ht="83.25" hidden="false" customHeight="false" outlineLevel="0" collapsed="false">
      <c r="M432" s="34"/>
      <c r="N432" s="34"/>
      <c r="O432" s="34"/>
      <c r="P432" s="34"/>
      <c r="Q432" s="34"/>
    </row>
    <row r="433" customFormat="false" ht="83.25" hidden="false" customHeight="false" outlineLevel="0" collapsed="false">
      <c r="M433" s="34"/>
      <c r="N433" s="34"/>
      <c r="O433" s="34"/>
      <c r="P433" s="34"/>
      <c r="Q433" s="34"/>
    </row>
    <row r="434" customFormat="false" ht="83.25" hidden="false" customHeight="false" outlineLevel="0" collapsed="false">
      <c r="M434" s="34"/>
      <c r="N434" s="34"/>
      <c r="O434" s="34"/>
      <c r="P434" s="34"/>
      <c r="Q434" s="34"/>
    </row>
    <row r="435" customFormat="false" ht="83.25" hidden="false" customHeight="false" outlineLevel="0" collapsed="false">
      <c r="M435" s="34"/>
      <c r="N435" s="34"/>
      <c r="O435" s="34"/>
      <c r="P435" s="34"/>
      <c r="Q435" s="34"/>
    </row>
    <row r="436" customFormat="false" ht="83.25" hidden="false" customHeight="false" outlineLevel="0" collapsed="false">
      <c r="M436" s="34"/>
      <c r="N436" s="34"/>
      <c r="O436" s="34"/>
      <c r="P436" s="34"/>
      <c r="Q436" s="34"/>
    </row>
    <row r="437" customFormat="false" ht="83.25" hidden="false" customHeight="false" outlineLevel="0" collapsed="false">
      <c r="M437" s="34"/>
      <c r="N437" s="34"/>
      <c r="O437" s="34"/>
      <c r="P437" s="34"/>
      <c r="Q437" s="34"/>
    </row>
    <row r="438" customFormat="false" ht="83.25" hidden="false" customHeight="false" outlineLevel="0" collapsed="false">
      <c r="M438" s="34"/>
      <c r="N438" s="34"/>
      <c r="O438" s="34"/>
      <c r="P438" s="34"/>
      <c r="Q438" s="34"/>
    </row>
    <row r="439" customFormat="false" ht="83.25" hidden="false" customHeight="false" outlineLevel="0" collapsed="false">
      <c r="M439" s="34"/>
      <c r="N439" s="34"/>
      <c r="O439" s="34"/>
      <c r="P439" s="34"/>
      <c r="Q439" s="34"/>
    </row>
    <row r="440" customFormat="false" ht="83.25" hidden="false" customHeight="false" outlineLevel="0" collapsed="false">
      <c r="M440" s="34"/>
      <c r="N440" s="34"/>
      <c r="O440" s="34"/>
      <c r="P440" s="34"/>
      <c r="Q440" s="34"/>
    </row>
    <row r="441" customFormat="false" ht="83.25" hidden="false" customHeight="false" outlineLevel="0" collapsed="false">
      <c r="M441" s="34"/>
      <c r="N441" s="34"/>
      <c r="O441" s="34"/>
      <c r="P441" s="34"/>
      <c r="Q441" s="34"/>
    </row>
    <row r="442" customFormat="false" ht="83.25" hidden="false" customHeight="false" outlineLevel="0" collapsed="false">
      <c r="M442" s="34"/>
      <c r="N442" s="34"/>
      <c r="O442" s="34"/>
      <c r="P442" s="34"/>
      <c r="Q442" s="34"/>
    </row>
    <row r="443" customFormat="false" ht="83.25" hidden="false" customHeight="false" outlineLevel="0" collapsed="false">
      <c r="M443" s="34"/>
      <c r="N443" s="34"/>
      <c r="O443" s="34"/>
      <c r="P443" s="34"/>
      <c r="Q443" s="34"/>
    </row>
    <row r="444" customFormat="false" ht="83.25" hidden="false" customHeight="false" outlineLevel="0" collapsed="false">
      <c r="M444" s="34"/>
      <c r="N444" s="34"/>
      <c r="O444" s="34"/>
      <c r="P444" s="34"/>
      <c r="Q444" s="34"/>
    </row>
    <row r="445" customFormat="false" ht="83.25" hidden="false" customHeight="false" outlineLevel="0" collapsed="false">
      <c r="M445" s="34"/>
      <c r="N445" s="34"/>
      <c r="O445" s="34"/>
      <c r="P445" s="34"/>
      <c r="Q445" s="34"/>
    </row>
    <row r="446" customFormat="false" ht="83.25" hidden="false" customHeight="false" outlineLevel="0" collapsed="false">
      <c r="M446" s="34"/>
      <c r="N446" s="34"/>
      <c r="O446" s="34"/>
      <c r="P446" s="34"/>
      <c r="Q446" s="34"/>
    </row>
    <row r="447" customFormat="false" ht="83.25" hidden="false" customHeight="false" outlineLevel="0" collapsed="false">
      <c r="M447" s="34"/>
      <c r="N447" s="34"/>
      <c r="O447" s="34"/>
      <c r="P447" s="34"/>
      <c r="Q447" s="34"/>
    </row>
    <row r="448" customFormat="false" ht="83.25" hidden="false" customHeight="false" outlineLevel="0" collapsed="false">
      <c r="M448" s="34"/>
      <c r="N448" s="34"/>
      <c r="O448" s="34"/>
      <c r="P448" s="34"/>
      <c r="Q448" s="34"/>
    </row>
    <row r="449" customFormat="false" ht="83.25" hidden="false" customHeight="false" outlineLevel="0" collapsed="false">
      <c r="M449" s="34"/>
      <c r="N449" s="34"/>
      <c r="O449" s="34"/>
      <c r="P449" s="34"/>
      <c r="Q449" s="34"/>
    </row>
    <row r="450" customFormat="false" ht="83.25" hidden="false" customHeight="false" outlineLevel="0" collapsed="false">
      <c r="M450" s="34"/>
      <c r="N450" s="34"/>
      <c r="O450" s="34"/>
      <c r="P450" s="34"/>
      <c r="Q450" s="34"/>
    </row>
    <row r="451" customFormat="false" ht="83.25" hidden="false" customHeight="false" outlineLevel="0" collapsed="false">
      <c r="M451" s="34"/>
      <c r="N451" s="34"/>
      <c r="O451" s="34"/>
      <c r="P451" s="34"/>
      <c r="Q451" s="34"/>
    </row>
    <row r="452" customFormat="false" ht="83.25" hidden="false" customHeight="false" outlineLevel="0" collapsed="false">
      <c r="M452" s="34"/>
      <c r="N452" s="34"/>
      <c r="O452" s="34"/>
      <c r="P452" s="34"/>
      <c r="Q452" s="34"/>
    </row>
    <row r="453" customFormat="false" ht="83.25" hidden="false" customHeight="false" outlineLevel="0" collapsed="false">
      <c r="M453" s="34"/>
      <c r="N453" s="34"/>
      <c r="O453" s="34"/>
      <c r="P453" s="34"/>
      <c r="Q453" s="34"/>
    </row>
    <row r="454" customFormat="false" ht="83.25" hidden="false" customHeight="false" outlineLevel="0" collapsed="false">
      <c r="M454" s="34"/>
      <c r="N454" s="34"/>
      <c r="O454" s="34"/>
      <c r="P454" s="34"/>
      <c r="Q454" s="34"/>
    </row>
    <row r="455" customFormat="false" ht="83.25" hidden="false" customHeight="false" outlineLevel="0" collapsed="false">
      <c r="M455" s="34"/>
      <c r="N455" s="34"/>
      <c r="O455" s="34"/>
      <c r="P455" s="34"/>
      <c r="Q455" s="34"/>
    </row>
    <row r="456" customFormat="false" ht="83.25" hidden="false" customHeight="false" outlineLevel="0" collapsed="false">
      <c r="M456" s="34"/>
      <c r="N456" s="34"/>
      <c r="O456" s="34"/>
      <c r="P456" s="34"/>
      <c r="Q456" s="34"/>
    </row>
    <row r="457" customFormat="false" ht="83.25" hidden="false" customHeight="false" outlineLevel="0" collapsed="false">
      <c r="M457" s="34"/>
      <c r="N457" s="34"/>
      <c r="O457" s="34"/>
      <c r="P457" s="34"/>
      <c r="Q457" s="34"/>
    </row>
    <row r="458" customFormat="false" ht="83.25" hidden="false" customHeight="false" outlineLevel="0" collapsed="false">
      <c r="M458" s="34"/>
      <c r="N458" s="34"/>
      <c r="O458" s="34"/>
      <c r="P458" s="34"/>
      <c r="Q458" s="34"/>
    </row>
    <row r="459" customFormat="false" ht="83.25" hidden="false" customHeight="false" outlineLevel="0" collapsed="false">
      <c r="M459" s="34"/>
      <c r="N459" s="34"/>
      <c r="O459" s="34"/>
      <c r="P459" s="34"/>
      <c r="Q459" s="34"/>
    </row>
    <row r="460" customFormat="false" ht="83.25" hidden="false" customHeight="false" outlineLevel="0" collapsed="false">
      <c r="M460" s="34"/>
      <c r="N460" s="34"/>
      <c r="O460" s="34"/>
      <c r="P460" s="34"/>
      <c r="Q460" s="34"/>
    </row>
    <row r="461" customFormat="false" ht="83.25" hidden="false" customHeight="false" outlineLevel="0" collapsed="false">
      <c r="M461" s="34"/>
      <c r="N461" s="34"/>
      <c r="O461" s="34"/>
      <c r="P461" s="34"/>
      <c r="Q461" s="34"/>
    </row>
    <row r="462" customFormat="false" ht="83.25" hidden="false" customHeight="false" outlineLevel="0" collapsed="false">
      <c r="M462" s="34"/>
      <c r="N462" s="34"/>
      <c r="O462" s="34"/>
      <c r="P462" s="34"/>
      <c r="Q462" s="34"/>
    </row>
    <row r="463" customFormat="false" ht="83.25" hidden="false" customHeight="false" outlineLevel="0" collapsed="false">
      <c r="M463" s="34"/>
      <c r="N463" s="34"/>
      <c r="O463" s="34"/>
      <c r="P463" s="34"/>
      <c r="Q463" s="34"/>
    </row>
    <row r="464" customFormat="false" ht="83.25" hidden="false" customHeight="false" outlineLevel="0" collapsed="false">
      <c r="M464" s="34"/>
      <c r="N464" s="34"/>
      <c r="O464" s="34"/>
      <c r="P464" s="34"/>
      <c r="Q464" s="34"/>
    </row>
    <row r="465" customFormat="false" ht="83.25" hidden="false" customHeight="false" outlineLevel="0" collapsed="false">
      <c r="M465" s="34"/>
      <c r="N465" s="34"/>
      <c r="O465" s="34"/>
      <c r="P465" s="34"/>
      <c r="Q465" s="34"/>
    </row>
    <row r="466" customFormat="false" ht="83.25" hidden="false" customHeight="false" outlineLevel="0" collapsed="false">
      <c r="M466" s="34"/>
      <c r="N466" s="34"/>
      <c r="O466" s="34"/>
      <c r="P466" s="34"/>
      <c r="Q466" s="34"/>
    </row>
    <row r="467" customFormat="false" ht="83.25" hidden="false" customHeight="false" outlineLevel="0" collapsed="false">
      <c r="M467" s="34"/>
      <c r="N467" s="34"/>
      <c r="O467" s="34"/>
      <c r="P467" s="34"/>
      <c r="Q467" s="34"/>
    </row>
    <row r="468" customFormat="false" ht="83.25" hidden="false" customHeight="false" outlineLevel="0" collapsed="false">
      <c r="M468" s="34"/>
      <c r="N468" s="34"/>
      <c r="O468" s="34"/>
      <c r="P468" s="34"/>
      <c r="Q468" s="34"/>
    </row>
    <row r="469" customFormat="false" ht="83.25" hidden="false" customHeight="false" outlineLevel="0" collapsed="false">
      <c r="M469" s="34"/>
      <c r="N469" s="34"/>
      <c r="O469" s="34"/>
      <c r="P469" s="34"/>
      <c r="Q469" s="34"/>
    </row>
    <row r="470" customFormat="false" ht="83.25" hidden="false" customHeight="false" outlineLevel="0" collapsed="false">
      <c r="M470" s="34"/>
      <c r="N470" s="34"/>
      <c r="O470" s="34"/>
      <c r="P470" s="34"/>
      <c r="Q470" s="34"/>
    </row>
    <row r="471" customFormat="false" ht="83.25" hidden="false" customHeight="false" outlineLevel="0" collapsed="false">
      <c r="M471" s="34"/>
      <c r="N471" s="34"/>
      <c r="O471" s="34"/>
      <c r="P471" s="34"/>
      <c r="Q471" s="34"/>
    </row>
    <row r="472" customFormat="false" ht="83.25" hidden="false" customHeight="false" outlineLevel="0" collapsed="false">
      <c r="M472" s="34"/>
      <c r="N472" s="34"/>
      <c r="O472" s="34"/>
      <c r="P472" s="34"/>
      <c r="Q472" s="34"/>
    </row>
    <row r="473" customFormat="false" ht="83.25" hidden="false" customHeight="false" outlineLevel="0" collapsed="false">
      <c r="M473" s="34"/>
      <c r="N473" s="34"/>
      <c r="O473" s="34"/>
      <c r="P473" s="34"/>
      <c r="Q473" s="34"/>
    </row>
    <row r="474" customFormat="false" ht="83.25" hidden="false" customHeight="false" outlineLevel="0" collapsed="false">
      <c r="M474" s="34"/>
      <c r="N474" s="34"/>
      <c r="O474" s="34"/>
      <c r="P474" s="34"/>
      <c r="Q474" s="34"/>
    </row>
    <row r="475" customFormat="false" ht="83.25" hidden="false" customHeight="false" outlineLevel="0" collapsed="false">
      <c r="M475" s="34"/>
      <c r="N475" s="34"/>
      <c r="O475" s="34"/>
      <c r="P475" s="34"/>
      <c r="Q475" s="34"/>
    </row>
    <row r="476" customFormat="false" ht="83.25" hidden="false" customHeight="false" outlineLevel="0" collapsed="false">
      <c r="M476" s="34"/>
      <c r="N476" s="34"/>
      <c r="O476" s="34"/>
      <c r="P476" s="34"/>
      <c r="Q476" s="34"/>
    </row>
    <row r="477" customFormat="false" ht="83.25" hidden="false" customHeight="false" outlineLevel="0" collapsed="false">
      <c r="M477" s="34"/>
      <c r="N477" s="34"/>
      <c r="O477" s="34"/>
      <c r="P477" s="34"/>
      <c r="Q477" s="34"/>
    </row>
    <row r="478" customFormat="false" ht="83.25" hidden="false" customHeight="false" outlineLevel="0" collapsed="false">
      <c r="M478" s="34"/>
      <c r="N478" s="34"/>
      <c r="O478" s="34"/>
      <c r="P478" s="34"/>
      <c r="Q478" s="34"/>
    </row>
    <row r="479" customFormat="false" ht="83.25" hidden="false" customHeight="false" outlineLevel="0" collapsed="false">
      <c r="M479" s="34"/>
      <c r="N479" s="34"/>
      <c r="O479" s="34"/>
      <c r="P479" s="34"/>
      <c r="Q479" s="34"/>
    </row>
    <row r="480" customFormat="false" ht="83.25" hidden="false" customHeight="false" outlineLevel="0" collapsed="false">
      <c r="M480" s="34"/>
      <c r="N480" s="34"/>
      <c r="O480" s="34"/>
      <c r="P480" s="34"/>
      <c r="Q480" s="34"/>
    </row>
    <row r="481" customFormat="false" ht="83.25" hidden="false" customHeight="false" outlineLevel="0" collapsed="false">
      <c r="M481" s="34"/>
      <c r="N481" s="34"/>
      <c r="O481" s="34"/>
      <c r="P481" s="34"/>
      <c r="Q481" s="34"/>
    </row>
    <row r="482" customFormat="false" ht="83.25" hidden="false" customHeight="false" outlineLevel="0" collapsed="false">
      <c r="M482" s="34"/>
      <c r="N482" s="34"/>
      <c r="O482" s="34"/>
      <c r="P482" s="34"/>
      <c r="Q482" s="34"/>
    </row>
    <row r="483" customFormat="false" ht="83.25" hidden="false" customHeight="false" outlineLevel="0" collapsed="false">
      <c r="M483" s="34"/>
      <c r="N483" s="34"/>
      <c r="O483" s="34"/>
      <c r="P483" s="34"/>
      <c r="Q483" s="34"/>
    </row>
    <row r="484" customFormat="false" ht="83.25" hidden="false" customHeight="false" outlineLevel="0" collapsed="false">
      <c r="M484" s="34"/>
      <c r="N484" s="34"/>
      <c r="O484" s="34"/>
      <c r="P484" s="34"/>
      <c r="Q484" s="34"/>
    </row>
    <row r="485" customFormat="false" ht="83.25" hidden="false" customHeight="false" outlineLevel="0" collapsed="false">
      <c r="M485" s="34"/>
      <c r="N485" s="34"/>
      <c r="O485" s="34"/>
      <c r="P485" s="34"/>
      <c r="Q485" s="34"/>
    </row>
    <row r="486" customFormat="false" ht="83.25" hidden="false" customHeight="false" outlineLevel="0" collapsed="false">
      <c r="M486" s="34"/>
      <c r="N486" s="34"/>
      <c r="O486" s="34"/>
      <c r="P486" s="34"/>
      <c r="Q486" s="34"/>
    </row>
    <row r="487" customFormat="false" ht="83.25" hidden="false" customHeight="false" outlineLevel="0" collapsed="false">
      <c r="M487" s="34"/>
      <c r="N487" s="34"/>
      <c r="O487" s="34"/>
      <c r="P487" s="34"/>
      <c r="Q487" s="34"/>
    </row>
    <row r="488" customFormat="false" ht="83.25" hidden="false" customHeight="false" outlineLevel="0" collapsed="false">
      <c r="M488" s="34"/>
      <c r="N488" s="34"/>
      <c r="O488" s="34"/>
      <c r="P488" s="34"/>
      <c r="Q488" s="34"/>
    </row>
    <row r="489" customFormat="false" ht="83.25" hidden="false" customHeight="false" outlineLevel="0" collapsed="false">
      <c r="M489" s="34"/>
      <c r="N489" s="34"/>
      <c r="O489" s="34"/>
      <c r="P489" s="34"/>
      <c r="Q489" s="34"/>
    </row>
    <row r="490" customFormat="false" ht="83.25" hidden="false" customHeight="false" outlineLevel="0" collapsed="false">
      <c r="M490" s="34"/>
      <c r="N490" s="34"/>
      <c r="O490" s="34"/>
      <c r="P490" s="34"/>
      <c r="Q490" s="34"/>
    </row>
  </sheetData>
  <mergeCells count="188">
    <mergeCell ref="A1:Q1"/>
    <mergeCell ref="A2:Q2"/>
    <mergeCell ref="A3:A4"/>
    <mergeCell ref="B3:B4"/>
    <mergeCell ref="C3:C4"/>
    <mergeCell ref="D3:D4"/>
    <mergeCell ref="E3:G3"/>
    <mergeCell ref="H3:H4"/>
    <mergeCell ref="I3:L3"/>
    <mergeCell ref="M3:Q3"/>
    <mergeCell ref="A6:Q6"/>
    <mergeCell ref="A7:Q7"/>
    <mergeCell ref="A14:Q14"/>
    <mergeCell ref="A24:Q24"/>
    <mergeCell ref="A25:Q25"/>
    <mergeCell ref="A26:A27"/>
    <mergeCell ref="B26:B27"/>
    <mergeCell ref="C26:C27"/>
    <mergeCell ref="D26:D27"/>
    <mergeCell ref="E26:G26"/>
    <mergeCell ref="H26:H27"/>
    <mergeCell ref="I26:L26"/>
    <mergeCell ref="M26:Q26"/>
    <mergeCell ref="A29:Q29"/>
    <mergeCell ref="A35:Q35"/>
    <mergeCell ref="A47:Q47"/>
    <mergeCell ref="A48:Q48"/>
    <mergeCell ref="A49:A50"/>
    <mergeCell ref="B49:B50"/>
    <mergeCell ref="C49:C50"/>
    <mergeCell ref="D49:D50"/>
    <mergeCell ref="E49:G49"/>
    <mergeCell ref="H49:H50"/>
    <mergeCell ref="I49:L49"/>
    <mergeCell ref="M49:Q49"/>
    <mergeCell ref="A52:Q52"/>
    <mergeCell ref="A59:Q59"/>
    <mergeCell ref="A71:Q71"/>
    <mergeCell ref="A72:Q72"/>
    <mergeCell ref="A73:A74"/>
    <mergeCell ref="B73:B74"/>
    <mergeCell ref="C73:C74"/>
    <mergeCell ref="D73:D74"/>
    <mergeCell ref="E73:G73"/>
    <mergeCell ref="H73:H74"/>
    <mergeCell ref="I73:L73"/>
    <mergeCell ref="M73:Q73"/>
    <mergeCell ref="A76:Q76"/>
    <mergeCell ref="A84:Q84"/>
    <mergeCell ref="A95:Q95"/>
    <mergeCell ref="A96:Q96"/>
    <mergeCell ref="A97:A98"/>
    <mergeCell ref="B97:B98"/>
    <mergeCell ref="C97:C98"/>
    <mergeCell ref="D97:D98"/>
    <mergeCell ref="E97:G97"/>
    <mergeCell ref="H97:H98"/>
    <mergeCell ref="I97:L97"/>
    <mergeCell ref="M97:Q97"/>
    <mergeCell ref="A100:Q100"/>
    <mergeCell ref="A107:Q107"/>
    <mergeCell ref="A119:Q119"/>
    <mergeCell ref="A120:Q120"/>
    <mergeCell ref="A121:A122"/>
    <mergeCell ref="B121:B122"/>
    <mergeCell ref="C121:C122"/>
    <mergeCell ref="D121:D122"/>
    <mergeCell ref="E121:G121"/>
    <mergeCell ref="H121:H122"/>
    <mergeCell ref="I121:L121"/>
    <mergeCell ref="M121:Q121"/>
    <mergeCell ref="A124:Q124"/>
    <mergeCell ref="A125:Q125"/>
    <mergeCell ref="A133:Q133"/>
    <mergeCell ref="A144:Q144"/>
    <mergeCell ref="A145:Q145"/>
    <mergeCell ref="A146:A147"/>
    <mergeCell ref="B146:B147"/>
    <mergeCell ref="C146:C147"/>
    <mergeCell ref="D146:D147"/>
    <mergeCell ref="E146:G146"/>
    <mergeCell ref="H146:H147"/>
    <mergeCell ref="I146:L146"/>
    <mergeCell ref="M146:Q146"/>
    <mergeCell ref="A149:Q149"/>
    <mergeCell ref="A156:Q156"/>
    <mergeCell ref="A168:Q168"/>
    <mergeCell ref="A169:Q169"/>
    <mergeCell ref="A170:A171"/>
    <mergeCell ref="B170:B171"/>
    <mergeCell ref="C170:C171"/>
    <mergeCell ref="D170:D171"/>
    <mergeCell ref="E170:G170"/>
    <mergeCell ref="H170:H171"/>
    <mergeCell ref="I170:L170"/>
    <mergeCell ref="M170:Q170"/>
    <mergeCell ref="A173:Q173"/>
    <mergeCell ref="A179:Q179"/>
    <mergeCell ref="A192:Q192"/>
    <mergeCell ref="A193:Q193"/>
    <mergeCell ref="A194:A195"/>
    <mergeCell ref="B194:B195"/>
    <mergeCell ref="C194:C195"/>
    <mergeCell ref="D194:D195"/>
    <mergeCell ref="E194:G194"/>
    <mergeCell ref="H194:H195"/>
    <mergeCell ref="I194:L194"/>
    <mergeCell ref="M194:Q194"/>
    <mergeCell ref="A197:Q197"/>
    <mergeCell ref="A204:Q204"/>
    <mergeCell ref="A215:Q215"/>
    <mergeCell ref="A216:Q216"/>
    <mergeCell ref="A217:A218"/>
    <mergeCell ref="B217:B218"/>
    <mergeCell ref="C217:C218"/>
    <mergeCell ref="D217:D218"/>
    <mergeCell ref="E217:G217"/>
    <mergeCell ref="H217:H218"/>
    <mergeCell ref="I217:L217"/>
    <mergeCell ref="M217:Q217"/>
    <mergeCell ref="A220:Q220"/>
    <mergeCell ref="A228:Q228"/>
    <mergeCell ref="A238:Q238"/>
    <mergeCell ref="A239:D240"/>
    <mergeCell ref="E239:G239"/>
    <mergeCell ref="H239:H240"/>
    <mergeCell ref="I239:L239"/>
    <mergeCell ref="M239:Q239"/>
    <mergeCell ref="A241:D241"/>
    <mergeCell ref="A242:D242"/>
    <mergeCell ref="A243:D243"/>
    <mergeCell ref="C245:D245"/>
    <mergeCell ref="E245:G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E258:G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E271:G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E284:G284"/>
    <mergeCell ref="C285:D285"/>
    <mergeCell ref="O285:Q286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46" man="true" max="16383" min="0"/>
    <brk id="70" man="true" max="16383" min="0"/>
    <brk id="94" man="true" max="16383" min="0"/>
    <brk id="118" man="true" max="16383" min="0"/>
    <brk id="143" man="true" max="16383" min="0"/>
    <brk id="167" man="true" max="16383" min="0"/>
    <brk id="191" man="true" max="16383" min="0"/>
    <brk id="214" man="true" max="16383" min="0"/>
    <brk id="237" man="true" max="16383" min="0"/>
    <brk id="243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Z136"/>
  <sheetViews>
    <sheetView showFormulas="false" showGridLines="true" showRowColHeaders="true" showZeros="true" rightToLeft="false" tabSelected="false" showOutlineSymbols="true" defaultGridColor="true" view="normal" topLeftCell="A107" colorId="64" zoomScale="59" zoomScaleNormal="59" zoomScalePageLayoutView="100" workbookViewId="0">
      <selection pane="topLeft" activeCell="G121" activeCellId="0" sqref="G121:G136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38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39" t="n">
        <v>3400</v>
      </c>
      <c r="H3" s="38" t="n">
        <f aca="false">G3*40/6000</f>
        <v>22.6666666666667</v>
      </c>
      <c r="K3" s="40" t="n">
        <v>33</v>
      </c>
      <c r="L3" s="38" t="n">
        <f aca="false">K3*50/100</f>
        <v>16.5</v>
      </c>
    </row>
    <row r="4" customFormat="false" ht="19.5" hidden="false" customHeight="false" outlineLevel="0" collapsed="false">
      <c r="G4" s="41" t="n">
        <v>100</v>
      </c>
      <c r="H4" s="38" t="n">
        <f aca="false">G4*40/6000</f>
        <v>0.666666666666667</v>
      </c>
      <c r="K4" s="42" t="n">
        <v>198</v>
      </c>
      <c r="L4" s="38" t="n">
        <f aca="false">K4*50/100</f>
        <v>99</v>
      </c>
    </row>
    <row r="5" customFormat="false" ht="19.5" hidden="false" customHeight="false" outlineLevel="0" collapsed="false">
      <c r="G5" s="41" t="n">
        <v>1000</v>
      </c>
      <c r="H5" s="38" t="n">
        <f aca="false">G5*40/6000</f>
        <v>6.66666666666667</v>
      </c>
      <c r="K5" s="42" t="n">
        <v>95</v>
      </c>
      <c r="L5" s="38" t="n">
        <f aca="false">K5*50/100</f>
        <v>47.5</v>
      </c>
    </row>
    <row r="6" customFormat="false" ht="19.5" hidden="false" customHeight="false" outlineLevel="0" collapsed="false">
      <c r="G6" s="41" t="n">
        <v>200</v>
      </c>
      <c r="H6" s="38" t="n">
        <f aca="false">G6*40/6000</f>
        <v>1.33333333333333</v>
      </c>
      <c r="K6" s="42" t="n">
        <v>5</v>
      </c>
      <c r="L6" s="38" t="n">
        <f aca="false">K6*50/100</f>
        <v>2.5</v>
      </c>
    </row>
    <row r="7" customFormat="false" ht="19.5" hidden="false" customHeight="false" outlineLevel="0" collapsed="false">
      <c r="G7" s="41" t="n">
        <v>500</v>
      </c>
      <c r="H7" s="38" t="n">
        <f aca="false">G7*40/6000</f>
        <v>3.33333333333333</v>
      </c>
      <c r="K7" s="42" t="n">
        <v>100</v>
      </c>
      <c r="L7" s="38" t="n">
        <f aca="false">K7*50/100</f>
        <v>50</v>
      </c>
    </row>
    <row r="8" customFormat="false" ht="19.5" hidden="false" customHeight="false" outlineLevel="0" collapsed="false">
      <c r="G8" s="41" t="n">
        <v>500</v>
      </c>
      <c r="H8" s="38" t="n">
        <f aca="false">G8*40/6000</f>
        <v>3.33333333333333</v>
      </c>
    </row>
    <row r="9" customFormat="false" ht="19.5" hidden="false" customHeight="false" outlineLevel="0" collapsed="false">
      <c r="G9" s="41" t="n">
        <v>200</v>
      </c>
      <c r="H9" s="38" t="n">
        <f aca="false">G9*40/6000</f>
        <v>1.33333333333333</v>
      </c>
    </row>
    <row r="10" customFormat="false" ht="19.5" hidden="false" customHeight="false" outlineLevel="0" collapsed="false">
      <c r="G10" s="41" t="n">
        <v>150</v>
      </c>
      <c r="H10" s="38" t="n">
        <f aca="false">G10*40/6000</f>
        <v>1</v>
      </c>
    </row>
    <row r="11" customFormat="false" ht="19.5" hidden="false" customHeight="false" outlineLevel="0" collapsed="false">
      <c r="G11" s="41" t="n">
        <v>100</v>
      </c>
      <c r="H11" s="38" t="n">
        <f aca="false">G11*40/6000</f>
        <v>0.666666666666667</v>
      </c>
    </row>
    <row r="12" customFormat="false" ht="19.5" hidden="false" customHeight="false" outlineLevel="0" collapsed="false">
      <c r="G12" s="41" t="n">
        <v>6187</v>
      </c>
      <c r="H12" s="38" t="n">
        <f aca="false">G12*40/6000</f>
        <v>41.2466666666667</v>
      </c>
    </row>
    <row r="13" customFormat="false" ht="19.5" hidden="false" customHeight="false" outlineLevel="0" collapsed="false">
      <c r="G13" s="41" t="n">
        <v>1150</v>
      </c>
      <c r="H13" s="38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40" t="n">
        <v>138</v>
      </c>
      <c r="L20" s="38" t="n">
        <f aca="false">K20*200/150</f>
        <v>184</v>
      </c>
    </row>
    <row r="21" customFormat="false" ht="19.5" hidden="false" customHeight="false" outlineLevel="0" collapsed="false">
      <c r="D21" s="39" t="n">
        <v>74</v>
      </c>
      <c r="E21" s="38" t="n">
        <f aca="false">D21*120/100</f>
        <v>88.8</v>
      </c>
      <c r="H21" s="43" t="n">
        <v>78</v>
      </c>
      <c r="I21" s="38" t="n">
        <f aca="false">H21*120/100</f>
        <v>93.6</v>
      </c>
      <c r="K21" s="42" t="n">
        <v>20</v>
      </c>
      <c r="L21" s="38" t="n">
        <f aca="false">K21*200/150</f>
        <v>26.6666666666667</v>
      </c>
    </row>
    <row r="22" customFormat="false" ht="19.5" hidden="false" customHeight="false" outlineLevel="0" collapsed="false">
      <c r="D22" s="41" t="n">
        <v>74</v>
      </c>
      <c r="E22" s="38" t="n">
        <f aca="false">D22*120/100</f>
        <v>88.8</v>
      </c>
      <c r="H22" s="44" t="n">
        <v>96</v>
      </c>
      <c r="I22" s="38" t="n">
        <f aca="false">H22*120/100</f>
        <v>115.2</v>
      </c>
      <c r="K22" s="42" t="n">
        <v>9</v>
      </c>
      <c r="L22" s="38" t="n">
        <f aca="false">K22*200/150</f>
        <v>12</v>
      </c>
    </row>
    <row r="23" customFormat="false" ht="19.5" hidden="false" customHeight="false" outlineLevel="0" collapsed="false">
      <c r="D23" s="41" t="n">
        <v>18</v>
      </c>
      <c r="E23" s="38" t="n">
        <f aca="false">D23*120/100</f>
        <v>21.6</v>
      </c>
      <c r="H23" s="44" t="n">
        <v>31</v>
      </c>
      <c r="I23" s="38" t="n">
        <f aca="false">H23*120/100</f>
        <v>37.2</v>
      </c>
      <c r="K23" s="42" t="n">
        <v>1</v>
      </c>
      <c r="L23" s="38" t="n">
        <f aca="false">K23*200/150</f>
        <v>1.33333333333333</v>
      </c>
    </row>
    <row r="24" customFormat="false" ht="19.5" hidden="false" customHeight="false" outlineLevel="0" collapsed="false">
      <c r="D24" s="41" t="n">
        <v>24</v>
      </c>
      <c r="E24" s="38" t="n">
        <f aca="false">D24*120/100</f>
        <v>28.8</v>
      </c>
      <c r="H24" s="44" t="n">
        <v>8</v>
      </c>
      <c r="I24" s="38" t="n">
        <f aca="false">H24*120/100</f>
        <v>9.6</v>
      </c>
      <c r="K24" s="42" t="n">
        <v>1.5</v>
      </c>
      <c r="L24" s="38" t="n">
        <f aca="false">K24*200/150</f>
        <v>2</v>
      </c>
    </row>
    <row r="25" customFormat="false" ht="19.5" hidden="false" customHeight="false" outlineLevel="0" collapsed="false">
      <c r="D25" s="41" t="n">
        <v>10</v>
      </c>
      <c r="E25" s="38" t="n">
        <f aca="false">D25*120/100</f>
        <v>12</v>
      </c>
      <c r="H25" s="44"/>
      <c r="I25" s="38" t="n">
        <f aca="false">H25*120/100</f>
        <v>0</v>
      </c>
      <c r="L25" s="38" t="n">
        <f aca="false">K25*200/150</f>
        <v>0</v>
      </c>
    </row>
    <row r="26" customFormat="false" ht="19.5" hidden="false" customHeight="false" outlineLevel="0" collapsed="false">
      <c r="D26" s="41" t="n">
        <v>124</v>
      </c>
      <c r="E26" s="38" t="n">
        <f aca="false">D26*120/100</f>
        <v>148.8</v>
      </c>
      <c r="H26" s="44" t="n">
        <v>4</v>
      </c>
      <c r="I26" s="38" t="n">
        <f aca="false">H26*120/100</f>
        <v>4.8</v>
      </c>
    </row>
    <row r="27" customFormat="false" ht="19.5" hidden="false" customHeight="false" outlineLevel="0" collapsed="false">
      <c r="D27" s="41" t="n">
        <v>6</v>
      </c>
      <c r="E27" s="38" t="n">
        <f aca="false">D27*120/100</f>
        <v>7.2</v>
      </c>
      <c r="H27" s="44" t="n">
        <v>11</v>
      </c>
      <c r="I27" s="38" t="n">
        <f aca="false">H27*120/100</f>
        <v>13.2</v>
      </c>
    </row>
    <row r="28" customFormat="false" ht="19.5" hidden="false" customHeight="false" outlineLevel="0" collapsed="false">
      <c r="D28" s="41" t="n">
        <v>100</v>
      </c>
      <c r="E28" s="38" t="n">
        <f aca="false">D28*120/100</f>
        <v>120</v>
      </c>
      <c r="H28" s="44" t="n">
        <v>14</v>
      </c>
      <c r="I28" s="38" t="n">
        <f aca="false">H28*120/100</f>
        <v>16.8</v>
      </c>
      <c r="L28" s="39" t="n">
        <v>120</v>
      </c>
      <c r="M28" s="38" t="n">
        <f aca="false">L28*135/163</f>
        <v>99.3865030674847</v>
      </c>
    </row>
    <row r="29" customFormat="false" ht="19.5" hidden="false" customHeight="false" outlineLevel="0" collapsed="false">
      <c r="D29" s="41" t="n">
        <v>100</v>
      </c>
      <c r="E29" s="38" t="n">
        <f aca="false">D29*120/100</f>
        <v>120</v>
      </c>
      <c r="H29" s="42" t="n">
        <v>45</v>
      </c>
      <c r="I29" s="38" t="n">
        <f aca="false">H29*120/100</f>
        <v>54</v>
      </c>
      <c r="L29" s="41" t="n">
        <v>45</v>
      </c>
      <c r="M29" s="38" t="n">
        <f aca="false">L29*135/163</f>
        <v>37.2699386503068</v>
      </c>
    </row>
    <row r="30" customFormat="false" ht="19.5" hidden="false" customHeight="false" outlineLevel="0" collapsed="false">
      <c r="H30" s="42" t="n">
        <v>55</v>
      </c>
      <c r="I30" s="38" t="n">
        <f aca="false">H30*120/100</f>
        <v>66</v>
      </c>
      <c r="L30" s="41" t="n">
        <v>165</v>
      </c>
      <c r="M30" s="38" t="n">
        <f aca="false">L30*135/163</f>
        <v>136.656441717791</v>
      </c>
    </row>
    <row r="31" customFormat="false" ht="19.5" hidden="false" customHeight="false" outlineLevel="0" collapsed="false">
      <c r="H31" s="42" t="n">
        <v>100</v>
      </c>
      <c r="I31" s="38" t="n">
        <f aca="false">H31*120/100</f>
        <v>120</v>
      </c>
      <c r="L31" s="41" t="n">
        <v>2</v>
      </c>
      <c r="M31" s="38" t="n">
        <f aca="false">L31*135/163</f>
        <v>1.65644171779141</v>
      </c>
    </row>
    <row r="32" customFormat="false" ht="19.5" hidden="false" customHeight="false" outlineLevel="0" collapsed="false">
      <c r="L32" s="41" t="n">
        <v>160</v>
      </c>
      <c r="M32" s="38" t="n">
        <f aca="false">L32*135/163</f>
        <v>132.515337423313</v>
      </c>
    </row>
    <row r="33" customFormat="false" ht="19.5" hidden="false" customHeight="false" outlineLevel="0" collapsed="false">
      <c r="L33" s="41" t="n">
        <v>3</v>
      </c>
      <c r="M33" s="38" t="n">
        <f aca="false">L33*135/163</f>
        <v>2.48466257668712</v>
      </c>
    </row>
    <row r="34" customFormat="false" ht="19.5" hidden="false" customHeight="false" outlineLevel="0" collapsed="false">
      <c r="L34" s="41" t="n">
        <v>163</v>
      </c>
      <c r="M34" s="38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39" t="n">
        <v>119</v>
      </c>
      <c r="G38" s="38" t="n">
        <f aca="false">F38*150/325</f>
        <v>54.9230769230769</v>
      </c>
      <c r="J38" s="39" t="n">
        <v>92</v>
      </c>
      <c r="K38" s="38" t="n">
        <f aca="false">J38*200/115</f>
        <v>160</v>
      </c>
    </row>
    <row r="39" customFormat="false" ht="19.5" hidden="false" customHeight="false" outlineLevel="0" collapsed="false">
      <c r="F39" s="41"/>
      <c r="G39" s="38" t="n">
        <f aca="false">F39*150/325</f>
        <v>0</v>
      </c>
      <c r="J39" s="41" t="n">
        <v>92</v>
      </c>
      <c r="K39" s="38" t="n">
        <f aca="false">J39*200/115</f>
        <v>160</v>
      </c>
      <c r="N39" s="39" t="n">
        <v>160</v>
      </c>
      <c r="O39" s="38" t="n">
        <f aca="false">N39*150/200</f>
        <v>120</v>
      </c>
    </row>
    <row r="40" customFormat="false" ht="19.5" hidden="false" customHeight="false" outlineLevel="0" collapsed="false">
      <c r="F40" s="41"/>
      <c r="G40" s="38" t="n">
        <f aca="false">F40*150/325</f>
        <v>0</v>
      </c>
      <c r="J40" s="41" t="n">
        <v>92</v>
      </c>
      <c r="K40" s="38" t="n">
        <f aca="false">J40*200/115</f>
        <v>160</v>
      </c>
      <c r="N40" s="41" t="n">
        <v>160</v>
      </c>
      <c r="O40" s="38" t="n">
        <f aca="false">N40*150/200</f>
        <v>120</v>
      </c>
    </row>
    <row r="41" customFormat="false" ht="19.5" hidden="false" customHeight="false" outlineLevel="0" collapsed="false">
      <c r="F41" s="41" t="n">
        <v>200</v>
      </c>
      <c r="G41" s="38" t="n">
        <f aca="false">F41*150/325</f>
        <v>92.3076923076923</v>
      </c>
      <c r="J41" s="41" t="n">
        <v>92</v>
      </c>
      <c r="K41" s="38" t="n">
        <f aca="false">J41*200/115</f>
        <v>160</v>
      </c>
      <c r="N41" s="41" t="n">
        <v>160</v>
      </c>
      <c r="O41" s="38" t="n">
        <f aca="false">N41*150/200</f>
        <v>120</v>
      </c>
    </row>
    <row r="42" customFormat="false" ht="19.5" hidden="false" customHeight="false" outlineLevel="0" collapsed="false">
      <c r="F42" s="41" t="n">
        <v>200</v>
      </c>
      <c r="G42" s="38" t="n">
        <f aca="false">F42*150/325</f>
        <v>92.3076923076923</v>
      </c>
      <c r="J42" s="41" t="n">
        <v>12</v>
      </c>
      <c r="K42" s="38" t="n">
        <f aca="false">J42*200/115</f>
        <v>20.8695652173913</v>
      </c>
      <c r="N42" s="41" t="n">
        <v>160</v>
      </c>
      <c r="O42" s="38" t="n">
        <f aca="false">N42*150/200</f>
        <v>120</v>
      </c>
    </row>
    <row r="43" customFormat="false" ht="19.5" hidden="false" customHeight="false" outlineLevel="0" collapsed="false">
      <c r="F43" s="41" t="n">
        <v>200</v>
      </c>
      <c r="G43" s="38" t="n">
        <f aca="false">F43*150/325</f>
        <v>92.3076923076923</v>
      </c>
      <c r="J43" s="41" t="n">
        <v>6</v>
      </c>
      <c r="K43" s="38" t="n">
        <f aca="false">J43*200/115</f>
        <v>10.4347826086957</v>
      </c>
      <c r="N43" s="41" t="n">
        <v>21</v>
      </c>
      <c r="O43" s="38" t="n">
        <f aca="false">N43*150/200</f>
        <v>15.75</v>
      </c>
    </row>
    <row r="44" customFormat="false" ht="19.5" hidden="false" customHeight="false" outlineLevel="0" collapsed="false">
      <c r="F44" s="41" t="n">
        <v>200</v>
      </c>
      <c r="G44" s="38" t="n">
        <f aca="false">F44*150/325</f>
        <v>92.3076923076923</v>
      </c>
      <c r="J44" s="41" t="n">
        <v>7</v>
      </c>
      <c r="K44" s="38" t="n">
        <f aca="false">J44*200/115</f>
        <v>12.1739130434783</v>
      </c>
      <c r="N44" s="41" t="n">
        <v>10</v>
      </c>
      <c r="O44" s="38" t="n">
        <f aca="false">N44*150/200</f>
        <v>7.5</v>
      </c>
    </row>
    <row r="45" customFormat="false" ht="19.5" hidden="false" customHeight="false" outlineLevel="0" collapsed="false">
      <c r="F45" s="41" t="n">
        <v>25</v>
      </c>
      <c r="G45" s="38" t="n">
        <f aca="false">F45*150/325</f>
        <v>11.5384615384615</v>
      </c>
      <c r="J45" s="41" t="n">
        <v>14</v>
      </c>
      <c r="K45" s="38" t="n">
        <f aca="false">J45*200/115</f>
        <v>24.3478260869565</v>
      </c>
      <c r="N45" s="41" t="n">
        <v>12</v>
      </c>
      <c r="O45" s="38" t="n">
        <f aca="false">N45*150/200</f>
        <v>9</v>
      </c>
    </row>
    <row r="46" customFormat="false" ht="19.5" hidden="false" customHeight="false" outlineLevel="0" collapsed="false">
      <c r="F46" s="41" t="n">
        <v>12</v>
      </c>
      <c r="G46" s="38" t="n">
        <f aca="false">F46*150/325</f>
        <v>5.53846153846154</v>
      </c>
      <c r="J46" s="41" t="n">
        <v>2</v>
      </c>
      <c r="K46" s="38" t="n">
        <f aca="false">J46*200/115</f>
        <v>3.47826086956522</v>
      </c>
      <c r="N46" s="41" t="n">
        <v>24</v>
      </c>
      <c r="O46" s="38" t="n">
        <f aca="false">N46*150/200</f>
        <v>18</v>
      </c>
    </row>
    <row r="47" customFormat="false" ht="19.5" hidden="false" customHeight="false" outlineLevel="0" collapsed="false">
      <c r="F47" s="41" t="n">
        <v>15</v>
      </c>
      <c r="G47" s="38" t="n">
        <f aca="false">F47*150/325</f>
        <v>6.92307692307692</v>
      </c>
      <c r="N47" s="41" t="n">
        <v>4</v>
      </c>
      <c r="O47" s="38" t="n">
        <f aca="false">N47*150/200</f>
        <v>3</v>
      </c>
    </row>
    <row r="48" customFormat="false" ht="19.5" hidden="false" customHeight="false" outlineLevel="0" collapsed="false">
      <c r="F48" s="41" t="n">
        <v>30</v>
      </c>
      <c r="G48" s="38" t="n">
        <f aca="false">F48*150/325</f>
        <v>13.8461538461538</v>
      </c>
    </row>
    <row r="49" customFormat="false" ht="19.5" hidden="false" customHeight="false" outlineLevel="0" collapsed="false">
      <c r="F49" s="41" t="n">
        <v>5</v>
      </c>
      <c r="G49" s="38" t="n">
        <f aca="false">F49*150/325</f>
        <v>2.30769230769231</v>
      </c>
    </row>
    <row r="50" customFormat="false" ht="19.5" hidden="false" customHeight="false" outlineLevel="0" collapsed="false">
      <c r="F50" s="41" t="n">
        <v>75</v>
      </c>
      <c r="G50" s="38" t="n">
        <f aca="false">F50*150/325</f>
        <v>34.6153846153846</v>
      </c>
    </row>
    <row r="51" customFormat="false" ht="19.5" hidden="false" customHeight="false" outlineLevel="0" collapsed="false">
      <c r="F51" s="41" t="n">
        <v>250</v>
      </c>
      <c r="G51" s="38" t="n">
        <f aca="false">F51*150/325</f>
        <v>115.384615384615</v>
      </c>
    </row>
    <row r="52" customFormat="false" ht="19.5" hidden="false" customHeight="false" outlineLevel="0" collapsed="false">
      <c r="F52" s="41" t="n">
        <v>325</v>
      </c>
      <c r="G52" s="38" t="n">
        <f aca="false">F52*150/325</f>
        <v>150</v>
      </c>
      <c r="J52" s="39" t="n">
        <v>54</v>
      </c>
      <c r="K52" s="38" t="n">
        <f aca="false">J52*185/150</f>
        <v>66.6</v>
      </c>
    </row>
    <row r="53" customFormat="false" ht="19.5" hidden="false" customHeight="false" outlineLevel="0" collapsed="false">
      <c r="J53" s="41" t="n">
        <v>324</v>
      </c>
      <c r="K53" s="38" t="n">
        <f aca="false">J53*185/150</f>
        <v>399.6</v>
      </c>
    </row>
    <row r="54" customFormat="false" ht="19.5" hidden="false" customHeight="false" outlineLevel="0" collapsed="false">
      <c r="J54" s="41" t="n">
        <v>7</v>
      </c>
      <c r="K54" s="38" t="n">
        <f aca="false">J54*185/150</f>
        <v>8.63333333333333</v>
      </c>
    </row>
    <row r="55" customFormat="false" ht="19.5" hidden="false" customHeight="false" outlineLevel="0" collapsed="false">
      <c r="J55" s="41" t="n">
        <v>150</v>
      </c>
      <c r="K55" s="38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39" t="n">
        <v>104</v>
      </c>
      <c r="G60" s="38" t="n">
        <f aca="false">F60*105/110</f>
        <v>99.2727272727273</v>
      </c>
      <c r="J60" s="39" t="n">
        <v>99</v>
      </c>
      <c r="K60" s="38" t="n">
        <f aca="false">J60*135/105</f>
        <v>127.285714285714</v>
      </c>
      <c r="O60" s="45" t="n">
        <v>97</v>
      </c>
      <c r="P60" s="38" t="n">
        <f aca="false">O60*80/120</f>
        <v>64.6666666666667</v>
      </c>
    </row>
    <row r="61" customFormat="false" ht="19.5" hidden="false" customHeight="false" outlineLevel="0" collapsed="false">
      <c r="F61" s="46" t="n">
        <v>6</v>
      </c>
      <c r="G61" s="38" t="n">
        <f aca="false">F61*105/110</f>
        <v>5.72727272727273</v>
      </c>
      <c r="J61" s="46" t="n">
        <v>6</v>
      </c>
      <c r="K61" s="38" t="n">
        <f aca="false">J61*135/105</f>
        <v>7.71428571428571</v>
      </c>
      <c r="O61" s="47" t="n">
        <v>120</v>
      </c>
      <c r="P61" s="38" t="n">
        <f aca="false">O61*80/120</f>
        <v>80</v>
      </c>
    </row>
    <row r="62" customFormat="false" ht="19.5" hidden="false" customHeight="false" outlineLevel="0" collapsed="false">
      <c r="F62" s="41" t="n">
        <v>9</v>
      </c>
      <c r="G62" s="38" t="n">
        <f aca="false">F62*105/110</f>
        <v>8.59090909090909</v>
      </c>
      <c r="J62" s="41" t="n">
        <v>9</v>
      </c>
      <c r="K62" s="38" t="n">
        <f aca="false">J62*135/105</f>
        <v>11.5714285714286</v>
      </c>
      <c r="O62" s="47" t="n">
        <v>22</v>
      </c>
      <c r="P62" s="38" t="n">
        <f aca="false">O62*80/120</f>
        <v>14.6666666666667</v>
      </c>
    </row>
    <row r="63" customFormat="false" ht="19.5" hidden="false" customHeight="false" outlineLevel="0" collapsed="false">
      <c r="F63" s="41" t="n">
        <v>9</v>
      </c>
      <c r="G63" s="38" t="n">
        <f aca="false">F63*105/110</f>
        <v>8.59090909090909</v>
      </c>
      <c r="J63" s="41" t="n">
        <v>9</v>
      </c>
      <c r="K63" s="38" t="n">
        <f aca="false">J63*135/105</f>
        <v>11.5714285714286</v>
      </c>
      <c r="O63" s="47" t="n">
        <v>29</v>
      </c>
      <c r="P63" s="38" t="n">
        <f aca="false">O63*80/120</f>
        <v>19.3333333333333</v>
      </c>
    </row>
    <row r="64" customFormat="false" ht="19.5" hidden="false" customHeight="false" outlineLevel="0" collapsed="false">
      <c r="F64" s="41" t="n">
        <v>5</v>
      </c>
      <c r="G64" s="38" t="n">
        <f aca="false">F64*105/110</f>
        <v>4.77272727272727</v>
      </c>
      <c r="J64" s="41" t="n">
        <v>5</v>
      </c>
      <c r="K64" s="38" t="n">
        <f aca="false">J64*135/105</f>
        <v>6.42857142857143</v>
      </c>
      <c r="O64" s="47" t="n">
        <v>12</v>
      </c>
      <c r="P64" s="38" t="n">
        <f aca="false">O64*80/120</f>
        <v>8</v>
      </c>
    </row>
    <row r="65" customFormat="false" ht="19.5" hidden="false" customHeight="false" outlineLevel="0" collapsed="false">
      <c r="F65" s="41" t="n">
        <v>4</v>
      </c>
      <c r="G65" s="38" t="n">
        <f aca="false">F65*105/110</f>
        <v>3.81818181818182</v>
      </c>
      <c r="J65" s="41" t="n">
        <v>4</v>
      </c>
      <c r="K65" s="38" t="n">
        <f aca="false">J65*135/105</f>
        <v>5.14285714285714</v>
      </c>
      <c r="O65" s="47"/>
      <c r="P65" s="38" t="n">
        <f aca="false">O65*80/120</f>
        <v>0</v>
      </c>
    </row>
    <row r="66" customFormat="false" ht="19.5" hidden="false" customHeight="false" outlineLevel="0" collapsed="false">
      <c r="F66" s="41" t="n">
        <v>4</v>
      </c>
      <c r="G66" s="38" t="n">
        <f aca="false">F66*105/110</f>
        <v>3.81818181818182</v>
      </c>
      <c r="J66" s="41" t="n">
        <v>4</v>
      </c>
      <c r="K66" s="38" t="n">
        <f aca="false">J66*135/105</f>
        <v>5.14285714285714</v>
      </c>
      <c r="O66" s="47" t="n">
        <v>7</v>
      </c>
      <c r="P66" s="38" t="n">
        <f aca="false">O66*80/120</f>
        <v>4.66666666666667</v>
      </c>
    </row>
    <row r="67" customFormat="false" ht="19.5" hidden="false" customHeight="false" outlineLevel="0" collapsed="false">
      <c r="F67" s="41" t="n">
        <v>4</v>
      </c>
      <c r="G67" s="38" t="n">
        <f aca="false">F67*105/110</f>
        <v>3.81818181818182</v>
      </c>
      <c r="J67" s="41" t="n">
        <v>4</v>
      </c>
      <c r="K67" s="38" t="n">
        <f aca="false">J67*135/105</f>
        <v>5.14285714285714</v>
      </c>
      <c r="O67" s="41" t="n">
        <v>120</v>
      </c>
      <c r="P67" s="38" t="n">
        <f aca="false">O67*80/120</f>
        <v>80</v>
      </c>
    </row>
    <row r="68" customFormat="false" ht="19.5" hidden="false" customHeight="false" outlineLevel="0" collapsed="false">
      <c r="F68" s="41" t="n">
        <v>110</v>
      </c>
      <c r="G68" s="38" t="n">
        <f aca="false">F68*105/110</f>
        <v>105</v>
      </c>
      <c r="J68" s="41" t="n">
        <v>105</v>
      </c>
      <c r="K68" s="38" t="n">
        <f aca="false">J68*135/105</f>
        <v>135</v>
      </c>
      <c r="O68" s="41" t="n">
        <v>120</v>
      </c>
      <c r="P68" s="38" t="n">
        <f aca="false">O68*80/120</f>
        <v>80</v>
      </c>
    </row>
    <row r="69" customFormat="false" ht="19.5" hidden="false" customHeight="false" outlineLevel="0" collapsed="false">
      <c r="J69" s="41" t="n">
        <v>20</v>
      </c>
      <c r="K69" s="38" t="n">
        <f aca="false">J69*135/105</f>
        <v>25.7142857142857</v>
      </c>
    </row>
    <row r="82" customFormat="false" ht="19.5" hidden="false" customHeight="false" outlineLevel="0" collapsed="false"/>
    <row r="83" customFormat="false" ht="19.5" hidden="false" customHeight="false" outlineLevel="0" collapsed="false">
      <c r="D83" s="48" t="n">
        <v>23</v>
      </c>
      <c r="E83" s="38" t="n">
        <f aca="false">D83*60/40</f>
        <v>34.5</v>
      </c>
      <c r="G83" s="48" t="n">
        <v>87</v>
      </c>
      <c r="H83" s="38" t="n">
        <f aca="false">G83*120/100</f>
        <v>104.4</v>
      </c>
      <c r="J83" s="48" t="n">
        <v>180</v>
      </c>
      <c r="K83" s="38" t="n">
        <f aca="false">J83*180/210</f>
        <v>154.285714285714</v>
      </c>
    </row>
    <row r="84" customFormat="false" ht="19.5" hidden="false" customHeight="false" outlineLevel="0" collapsed="false">
      <c r="D84" s="49" t="n">
        <v>1.3</v>
      </c>
      <c r="E84" s="38" t="n">
        <f aca="false">D84*60/40</f>
        <v>1.95</v>
      </c>
      <c r="G84" s="49" t="n">
        <v>107</v>
      </c>
      <c r="H84" s="38" t="n">
        <f aca="false">G84*120/100</f>
        <v>128.4</v>
      </c>
      <c r="J84" s="49" t="n">
        <v>180</v>
      </c>
      <c r="K84" s="38" t="n">
        <f aca="false">J84*180/210</f>
        <v>154.285714285714</v>
      </c>
    </row>
    <row r="85" customFormat="false" ht="19.5" hidden="false" customHeight="false" outlineLevel="0" collapsed="false">
      <c r="D85" s="49" t="n">
        <v>3</v>
      </c>
      <c r="E85" s="38" t="n">
        <f aca="false">D85*60/40</f>
        <v>4.5</v>
      </c>
      <c r="G85" s="49" t="n">
        <v>5</v>
      </c>
      <c r="H85" s="38" t="n">
        <f aca="false">G85*120/100</f>
        <v>6</v>
      </c>
      <c r="J85" s="49" t="n">
        <v>180</v>
      </c>
      <c r="K85" s="38" t="n">
        <f aca="false">J85*180/210</f>
        <v>154.285714285714</v>
      </c>
    </row>
    <row r="86" customFormat="false" ht="19.5" hidden="false" customHeight="false" outlineLevel="0" collapsed="false">
      <c r="D86" s="49" t="n">
        <v>4</v>
      </c>
      <c r="E86" s="38" t="n">
        <f aca="false">D86*60/40</f>
        <v>6</v>
      </c>
      <c r="G86" s="49" t="n">
        <v>10</v>
      </c>
      <c r="H86" s="38" t="n">
        <f aca="false">G86*120/100</f>
        <v>12</v>
      </c>
      <c r="J86" s="49" t="n">
        <v>180</v>
      </c>
      <c r="K86" s="38" t="n">
        <f aca="false">J86*180/210</f>
        <v>154.285714285714</v>
      </c>
    </row>
    <row r="87" customFormat="false" ht="19.5" hidden="false" customHeight="false" outlineLevel="0" collapsed="false">
      <c r="D87" s="49" t="n">
        <v>1</v>
      </c>
      <c r="E87" s="38" t="n">
        <f aca="false">D87*60/40</f>
        <v>1.5</v>
      </c>
      <c r="G87" s="49" t="n">
        <v>8</v>
      </c>
      <c r="H87" s="38" t="n">
        <f aca="false">G87*120/100</f>
        <v>9.6</v>
      </c>
      <c r="J87" s="49" t="n">
        <v>33</v>
      </c>
      <c r="K87" s="38" t="n">
        <f aca="false">J87*180/210</f>
        <v>28.2857142857143</v>
      </c>
    </row>
    <row r="88" customFormat="false" ht="19.5" hidden="false" customHeight="false" outlineLevel="0" collapsed="false">
      <c r="D88" s="49" t="n">
        <v>11</v>
      </c>
      <c r="E88" s="38" t="n">
        <f aca="false">D88*60/40</f>
        <v>16.5</v>
      </c>
      <c r="G88" s="49" t="n">
        <v>2</v>
      </c>
      <c r="H88" s="38" t="n">
        <f aca="false">G88*120/100</f>
        <v>2.4</v>
      </c>
      <c r="J88" s="49" t="n">
        <v>32</v>
      </c>
      <c r="K88" s="38" t="n">
        <f aca="false">J88*180/210</f>
        <v>27.4285714285714</v>
      </c>
    </row>
    <row r="89" customFormat="false" ht="19.5" hidden="false" customHeight="false" outlineLevel="0" collapsed="false">
      <c r="D89" s="49" t="n">
        <v>1</v>
      </c>
      <c r="E89" s="38" t="n">
        <f aca="false">D89*60/40</f>
        <v>1.5</v>
      </c>
      <c r="G89" s="49" t="n">
        <v>50</v>
      </c>
      <c r="H89" s="38" t="n">
        <f aca="false">G89*120/100</f>
        <v>60</v>
      </c>
      <c r="J89" s="49" t="n">
        <v>7</v>
      </c>
      <c r="K89" s="38" t="n">
        <f aca="false">J89*180/210</f>
        <v>6</v>
      </c>
    </row>
    <row r="90" customFormat="false" ht="19.5" hidden="false" customHeight="false" outlineLevel="0" collapsed="false">
      <c r="D90" s="49" t="n">
        <v>1</v>
      </c>
      <c r="E90" s="38" t="n">
        <f aca="false">D90*60/40</f>
        <v>1.5</v>
      </c>
      <c r="G90" s="49" t="n">
        <v>50</v>
      </c>
      <c r="H90" s="38" t="n">
        <f aca="false">G90*120/100</f>
        <v>60</v>
      </c>
      <c r="J90" s="49" t="n">
        <v>210</v>
      </c>
      <c r="K90" s="38" t="n">
        <f aca="false">J90*180/210</f>
        <v>180</v>
      </c>
      <c r="L90" s="38" t="n">
        <v>77</v>
      </c>
      <c r="M90" s="38" t="n">
        <v>79</v>
      </c>
      <c r="N90" s="38" t="n">
        <v>335</v>
      </c>
      <c r="O90" s="38" t="n">
        <f aca="false">L90*4+M90*9+N90*4</f>
        <v>2359</v>
      </c>
    </row>
    <row r="91" customFormat="false" ht="19.5" hidden="false" customHeight="false" outlineLevel="0" collapsed="false">
      <c r="D91" s="49" t="n">
        <v>7</v>
      </c>
      <c r="E91" s="38" t="n">
        <f aca="false">D91*60/40</f>
        <v>10.5</v>
      </c>
      <c r="G91" s="49" t="n">
        <v>100</v>
      </c>
      <c r="H91" s="38" t="n">
        <f aca="false">G91*120/100</f>
        <v>120</v>
      </c>
    </row>
    <row r="92" customFormat="false" ht="19.5" hidden="false" customHeight="false" outlineLevel="0" collapsed="false">
      <c r="D92" s="49" t="n">
        <v>52</v>
      </c>
      <c r="E92" s="38" t="n">
        <f aca="false">D92*60/40</f>
        <v>78</v>
      </c>
      <c r="G92" s="49" t="n">
        <v>150</v>
      </c>
      <c r="H92" s="38" t="n">
        <f aca="false">G92*210/180</f>
        <v>175</v>
      </c>
    </row>
    <row r="93" customFormat="false" ht="19.5" hidden="false" customHeight="false" outlineLevel="0" collapsed="false">
      <c r="D93" s="49" t="n">
        <v>47</v>
      </c>
      <c r="E93" s="38" t="n">
        <f aca="false">D93*60/40</f>
        <v>70.5</v>
      </c>
      <c r="G93" s="49" t="n">
        <v>70</v>
      </c>
      <c r="H93" s="38" t="n">
        <f aca="false">G93*210/180</f>
        <v>81.6666666666667</v>
      </c>
      <c r="K93" s="38" t="n">
        <v>52.88</v>
      </c>
      <c r="L93" s="38" t="n">
        <v>50</v>
      </c>
      <c r="M93" s="38" t="n">
        <v>211.5</v>
      </c>
      <c r="N93" s="38" t="n">
        <f aca="false">K93*4+L93*9+M93*4</f>
        <v>1507.52</v>
      </c>
    </row>
    <row r="94" customFormat="false" ht="19.5" hidden="false" customHeight="false" outlineLevel="0" collapsed="false">
      <c r="D94" s="49" t="n">
        <v>0.5</v>
      </c>
      <c r="E94" s="38" t="n">
        <f aca="false">D94*60/40</f>
        <v>0.75</v>
      </c>
      <c r="G94" s="49" t="n">
        <v>100</v>
      </c>
      <c r="H94" s="38" t="n">
        <f aca="false">G94*210/180</f>
        <v>116.666666666667</v>
      </c>
    </row>
    <row r="95" customFormat="false" ht="19.5" hidden="false" customHeight="false" outlineLevel="0" collapsed="false">
      <c r="D95" s="49" t="n">
        <v>40</v>
      </c>
      <c r="E95" s="38" t="n">
        <f aca="false">D95*60/40</f>
        <v>60</v>
      </c>
      <c r="G95" s="49" t="n">
        <v>39</v>
      </c>
      <c r="H95" s="38" t="n">
        <f aca="false">G95*210/180</f>
        <v>45.5</v>
      </c>
    </row>
    <row r="96" customFormat="false" ht="19.5" hidden="false" customHeight="false" outlineLevel="0" collapsed="false">
      <c r="G96" s="49" t="n">
        <v>100</v>
      </c>
      <c r="H96" s="38" t="n">
        <f aca="false">G96*210/180</f>
        <v>116.666666666667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E101" s="48" t="n">
        <v>153</v>
      </c>
      <c r="F101" s="38" t="n">
        <f aca="false">E101*230/180</f>
        <v>195.5</v>
      </c>
    </row>
    <row r="102" customFormat="false" ht="19.5" hidden="false" customHeight="false" outlineLevel="0" collapsed="false">
      <c r="E102" s="49" t="n">
        <v>153</v>
      </c>
      <c r="F102" s="38" t="n">
        <f aca="false">E102*230/180</f>
        <v>195.5</v>
      </c>
    </row>
    <row r="103" customFormat="false" ht="19.5" hidden="false" customHeight="false" outlineLevel="0" collapsed="false">
      <c r="E103" s="49" t="n">
        <v>153</v>
      </c>
      <c r="F103" s="38" t="n">
        <f aca="false">E103*230/180</f>
        <v>195.5</v>
      </c>
    </row>
    <row r="104" customFormat="false" ht="19.5" hidden="false" customHeight="false" outlineLevel="0" collapsed="false">
      <c r="E104" s="49" t="n">
        <v>153</v>
      </c>
      <c r="F104" s="38" t="n">
        <f aca="false">E104*230/180</f>
        <v>195.5</v>
      </c>
      <c r="H104" s="48" t="n">
        <v>82</v>
      </c>
      <c r="I104" s="38" t="n">
        <f aca="false">H104*150/200</f>
        <v>61.5</v>
      </c>
    </row>
    <row r="105" customFormat="false" ht="19.5" hidden="false" customHeight="false" outlineLevel="0" collapsed="false">
      <c r="E105" s="49" t="n">
        <v>29</v>
      </c>
      <c r="F105" s="38" t="n">
        <f aca="false">E105*230/180</f>
        <v>37.0555555555556</v>
      </c>
      <c r="H105" s="49" t="n">
        <v>57</v>
      </c>
      <c r="I105" s="38" t="n">
        <f aca="false">H105*150/200</f>
        <v>42.75</v>
      </c>
    </row>
    <row r="106" customFormat="false" ht="19.5" hidden="false" customHeight="false" outlineLevel="0" collapsed="false">
      <c r="E106" s="49" t="n">
        <v>11</v>
      </c>
      <c r="F106" s="38" t="n">
        <f aca="false">E106*230/180</f>
        <v>14.0555555555556</v>
      </c>
      <c r="H106" s="49" t="n">
        <v>20</v>
      </c>
      <c r="I106" s="38" t="n">
        <f aca="false">H106*150/200</f>
        <v>15</v>
      </c>
      <c r="K106" s="48" t="n">
        <v>123</v>
      </c>
      <c r="L106" s="38" t="n">
        <f aca="false">K106/2</f>
        <v>61.5</v>
      </c>
      <c r="O106" s="50" t="n">
        <v>75</v>
      </c>
      <c r="P106" s="38" t="n">
        <f aca="false">O106*280/200</f>
        <v>105</v>
      </c>
      <c r="S106" s="48" t="n">
        <v>65</v>
      </c>
      <c r="T106" s="38" t="n">
        <f aca="false">S106*150/80</f>
        <v>121.875</v>
      </c>
      <c r="V106" s="48" t="n">
        <v>113</v>
      </c>
      <c r="W106" s="38" t="n">
        <f aca="false">V106*300/200</f>
        <v>169.5</v>
      </c>
      <c r="Y106" s="48" t="n">
        <v>6</v>
      </c>
      <c r="Z106" s="38" t="n">
        <f aca="false">Y106*30/20</f>
        <v>9</v>
      </c>
    </row>
    <row r="107" customFormat="false" ht="19.5" hidden="false" customHeight="false" outlineLevel="0" collapsed="false">
      <c r="E107" s="49" t="n">
        <v>4.4</v>
      </c>
      <c r="F107" s="38" t="n">
        <f aca="false">E107*230/180</f>
        <v>5.62222222222222</v>
      </c>
      <c r="H107" s="49" t="n">
        <v>5</v>
      </c>
      <c r="I107" s="38" t="n">
        <f aca="false">H107*150/200</f>
        <v>3.75</v>
      </c>
      <c r="K107" s="49" t="n">
        <v>39</v>
      </c>
      <c r="L107" s="38" t="n">
        <f aca="false">K107/2</f>
        <v>19.5</v>
      </c>
      <c r="O107" s="51" t="n">
        <v>75</v>
      </c>
      <c r="P107" s="38" t="n">
        <f aca="false">O107*280/200</f>
        <v>105</v>
      </c>
      <c r="S107" s="49" t="n">
        <v>80</v>
      </c>
      <c r="T107" s="38" t="n">
        <f aca="false">S107*150/80</f>
        <v>150</v>
      </c>
      <c r="V107" s="49" t="n">
        <v>138</v>
      </c>
      <c r="W107" s="38" t="n">
        <f aca="false">V107*300/200</f>
        <v>207</v>
      </c>
      <c r="Y107" s="49" t="n">
        <v>2</v>
      </c>
      <c r="Z107" s="38" t="n">
        <f aca="false">Y107*30/20</f>
        <v>3</v>
      </c>
    </row>
    <row r="108" customFormat="false" ht="19.5" hidden="false" customHeight="false" outlineLevel="0" collapsed="false">
      <c r="E108" s="49"/>
      <c r="F108" s="38" t="n">
        <f aca="false">E108*230/180</f>
        <v>0</v>
      </c>
      <c r="H108" s="49" t="n">
        <v>2</v>
      </c>
      <c r="I108" s="38" t="n">
        <f aca="false">H108*150/200</f>
        <v>1.5</v>
      </c>
      <c r="K108" s="49"/>
      <c r="L108" s="38" t="n">
        <f aca="false">K108/2</f>
        <v>0</v>
      </c>
      <c r="O108" s="49" t="n">
        <v>142</v>
      </c>
      <c r="P108" s="38" t="n">
        <f aca="false">O108*280/200</f>
        <v>198.8</v>
      </c>
      <c r="S108" s="49" t="n">
        <v>15</v>
      </c>
      <c r="T108" s="38" t="n">
        <f aca="false">S108*150/80</f>
        <v>28.125</v>
      </c>
      <c r="V108" s="49"/>
      <c r="W108" s="38" t="n">
        <f aca="false">V108*300/200</f>
        <v>0</v>
      </c>
      <c r="Y108" s="49" t="n">
        <v>1.5</v>
      </c>
      <c r="Z108" s="38" t="n">
        <f aca="false">Y108*30/20</f>
        <v>2.25</v>
      </c>
    </row>
    <row r="109" customFormat="false" ht="19.5" hidden="false" customHeight="false" outlineLevel="0" collapsed="false">
      <c r="E109" s="49" t="n">
        <v>18</v>
      </c>
      <c r="F109" s="38" t="n">
        <f aca="false">E109*230/180</f>
        <v>23</v>
      </c>
      <c r="H109" s="49" t="n">
        <v>103</v>
      </c>
      <c r="I109" s="38" t="n">
        <f aca="false">H109*150/200</f>
        <v>77.25</v>
      </c>
      <c r="K109" s="49" t="n">
        <v>47</v>
      </c>
      <c r="L109" s="38" t="n">
        <f aca="false">K109/2</f>
        <v>23.5</v>
      </c>
      <c r="O109" s="49" t="n">
        <v>4</v>
      </c>
      <c r="P109" s="38" t="n">
        <f aca="false">O109*280/200</f>
        <v>5.6</v>
      </c>
      <c r="S109" s="49" t="n">
        <v>19</v>
      </c>
      <c r="T109" s="38" t="n">
        <f aca="false">S109*150/80</f>
        <v>35.625</v>
      </c>
      <c r="V109" s="49" t="n">
        <v>100</v>
      </c>
      <c r="W109" s="38" t="n">
        <f aca="false">V109*300/200</f>
        <v>150</v>
      </c>
      <c r="Y109" s="49" t="n">
        <v>20</v>
      </c>
      <c r="Z109" s="38" t="n">
        <f aca="false">Y109*30/20</f>
        <v>30</v>
      </c>
    </row>
    <row r="110" customFormat="false" ht="19.5" hidden="false" customHeight="false" outlineLevel="0" collapsed="false">
      <c r="E110" s="49" t="n">
        <v>18</v>
      </c>
      <c r="F110" s="38" t="n">
        <f aca="false">E110*230/180</f>
        <v>23</v>
      </c>
      <c r="H110" s="49" t="n">
        <v>93</v>
      </c>
      <c r="I110" s="38" t="n">
        <f aca="false">H110*150/200</f>
        <v>69.75</v>
      </c>
      <c r="K110" s="49" t="n">
        <v>47</v>
      </c>
      <c r="L110" s="38" t="n">
        <f aca="false">K110/2</f>
        <v>23.5</v>
      </c>
      <c r="O110" s="49" t="n">
        <v>5</v>
      </c>
      <c r="P110" s="38" t="n">
        <f aca="false">O110*280/200</f>
        <v>7</v>
      </c>
      <c r="S110" s="49" t="n">
        <v>8</v>
      </c>
      <c r="T110" s="38" t="n">
        <f aca="false">S110*150/80</f>
        <v>15</v>
      </c>
      <c r="V110" s="49" t="n">
        <v>100</v>
      </c>
      <c r="W110" s="38" t="n">
        <f aca="false">V110*300/200</f>
        <v>150</v>
      </c>
      <c r="Y110" s="49" t="n">
        <v>20</v>
      </c>
      <c r="Z110" s="38" t="n">
        <f aca="false">Y110*30/20</f>
        <v>30</v>
      </c>
    </row>
    <row r="111" customFormat="false" ht="19.5" hidden="false" customHeight="false" outlineLevel="0" collapsed="false">
      <c r="E111" s="49" t="n">
        <v>5</v>
      </c>
      <c r="F111" s="38" t="n">
        <f aca="false">E111*230/180</f>
        <v>6.38888888888889</v>
      </c>
      <c r="H111" s="49" t="n">
        <v>4</v>
      </c>
      <c r="I111" s="38" t="n">
        <f aca="false">H111*150/200</f>
        <v>3</v>
      </c>
      <c r="K111" s="49" t="n">
        <v>16</v>
      </c>
      <c r="L111" s="38" t="n">
        <f aca="false">K111/2</f>
        <v>8</v>
      </c>
      <c r="O111" s="49"/>
      <c r="P111" s="38" t="n">
        <f aca="false">O111*280/200</f>
        <v>0</v>
      </c>
      <c r="S111" s="49" t="n">
        <v>99</v>
      </c>
      <c r="T111" s="38" t="n">
        <f aca="false">S111*150/80</f>
        <v>185.625</v>
      </c>
      <c r="V111" s="49" t="n">
        <v>100</v>
      </c>
      <c r="W111" s="38" t="n">
        <f aca="false">V111*300/200</f>
        <v>150</v>
      </c>
      <c r="Y111" s="49" t="n">
        <v>2.5</v>
      </c>
      <c r="Z111" s="38" t="n">
        <f aca="false">Y111*30/20</f>
        <v>3.75</v>
      </c>
    </row>
    <row r="112" customFormat="false" ht="19.5" hidden="false" customHeight="false" outlineLevel="0" collapsed="false">
      <c r="E112" s="49" t="n">
        <v>180</v>
      </c>
      <c r="F112" s="38" t="n">
        <f aca="false">E112*230/180</f>
        <v>230</v>
      </c>
      <c r="H112" s="49" t="n">
        <v>5</v>
      </c>
      <c r="I112" s="38" t="n">
        <f aca="false">H112*150/200</f>
        <v>3.75</v>
      </c>
      <c r="K112" s="49" t="n">
        <v>20</v>
      </c>
      <c r="L112" s="38" t="n">
        <f aca="false">K112/2</f>
        <v>10</v>
      </c>
      <c r="O112" s="49" t="n">
        <v>4</v>
      </c>
      <c r="P112" s="38" t="n">
        <f aca="false">O112*280/200</f>
        <v>5.6</v>
      </c>
      <c r="S112" s="49" t="n">
        <v>5</v>
      </c>
      <c r="T112" s="38" t="n">
        <f aca="false">S112*150/80</f>
        <v>9.375</v>
      </c>
      <c r="V112" s="49" t="n">
        <v>100</v>
      </c>
      <c r="W112" s="38" t="n">
        <f aca="false">V112*300/200</f>
        <v>150</v>
      </c>
      <c r="Y112" s="49" t="n">
        <v>0.5</v>
      </c>
      <c r="Z112" s="38" t="n">
        <f aca="false">Y112*30/20</f>
        <v>0.75</v>
      </c>
    </row>
    <row r="113" customFormat="false" ht="19.5" hidden="false" customHeight="false" outlineLevel="0" collapsed="false">
      <c r="E113" s="49" t="n">
        <v>55</v>
      </c>
      <c r="F113" s="38" t="n">
        <f aca="false">E113*230/180</f>
        <v>70.2777777777778</v>
      </c>
      <c r="H113" s="49" t="n">
        <v>4</v>
      </c>
      <c r="I113" s="38" t="n">
        <f aca="false">H113*150/200</f>
        <v>3</v>
      </c>
      <c r="K113" s="49" t="n">
        <v>11</v>
      </c>
      <c r="L113" s="38" t="n">
        <f aca="false">K113/2</f>
        <v>5.5</v>
      </c>
      <c r="O113" s="49" t="n">
        <v>4</v>
      </c>
      <c r="P113" s="38" t="n">
        <f aca="false">O113*280/200</f>
        <v>5.6</v>
      </c>
      <c r="S113" s="49" t="n">
        <v>80</v>
      </c>
      <c r="T113" s="38" t="n">
        <f aca="false">S113*150/80</f>
        <v>150</v>
      </c>
      <c r="V113" s="49" t="n">
        <v>15</v>
      </c>
      <c r="W113" s="38" t="n">
        <f aca="false">V113*300/200</f>
        <v>22.5</v>
      </c>
      <c r="Y113" s="49" t="n">
        <v>1</v>
      </c>
      <c r="Z113" s="38" t="n">
        <f aca="false">Y113*30/20</f>
        <v>1.5</v>
      </c>
    </row>
    <row r="114" customFormat="false" ht="19.5" hidden="false" customHeight="false" outlineLevel="0" collapsed="false">
      <c r="E114" s="49" t="n">
        <v>140</v>
      </c>
      <c r="F114" s="38" t="n">
        <f aca="false">E114*230/180</f>
        <v>178.888888888889</v>
      </c>
      <c r="H114" s="49" t="n">
        <v>185</v>
      </c>
      <c r="I114" s="38" t="n">
        <f aca="false">H114*150/200</f>
        <v>138.75</v>
      </c>
      <c r="K114" s="49" t="n">
        <v>4</v>
      </c>
      <c r="L114" s="38" t="n">
        <f aca="false">K114/2</f>
        <v>2</v>
      </c>
      <c r="O114" s="49" t="n">
        <v>5</v>
      </c>
      <c r="P114" s="38" t="n">
        <f aca="false">O114*280/200</f>
        <v>7</v>
      </c>
      <c r="S114" s="49" t="n">
        <v>80</v>
      </c>
      <c r="T114" s="38" t="n">
        <f aca="false">S114*150/80</f>
        <v>150</v>
      </c>
      <c r="V114" s="49" t="n">
        <v>7</v>
      </c>
      <c r="W114" s="38" t="n">
        <f aca="false">V114*300/200</f>
        <v>10.5</v>
      </c>
      <c r="Y114" s="49"/>
      <c r="Z114" s="38" t="n">
        <f aca="false">Y114*30/20</f>
        <v>0</v>
      </c>
    </row>
    <row r="115" customFormat="false" ht="19.5" hidden="false" customHeight="false" outlineLevel="0" collapsed="false">
      <c r="H115" s="49" t="n">
        <v>200</v>
      </c>
      <c r="I115" s="38" t="n">
        <f aca="false">H115*150/200</f>
        <v>150</v>
      </c>
      <c r="K115" s="49" t="n">
        <v>100</v>
      </c>
      <c r="L115" s="38" t="n">
        <f aca="false">K115/2</f>
        <v>50</v>
      </c>
      <c r="O115" s="49" t="n">
        <v>1.7</v>
      </c>
      <c r="P115" s="38" t="n">
        <f aca="false">O115*280/200</f>
        <v>2.38</v>
      </c>
      <c r="S115" s="49" t="n">
        <v>120</v>
      </c>
      <c r="T115" s="38" t="n">
        <f aca="false">S115*150/80</f>
        <v>225</v>
      </c>
      <c r="V115" s="49" t="n">
        <v>7</v>
      </c>
      <c r="W115" s="38" t="n">
        <f aca="false">V115*300/200</f>
        <v>10.5</v>
      </c>
      <c r="Y115" s="49" t="n">
        <v>3</v>
      </c>
      <c r="Z115" s="38" t="n">
        <f aca="false">Y115*30/20</f>
        <v>4.5</v>
      </c>
    </row>
    <row r="116" customFormat="false" ht="19.5" hidden="false" customHeight="false" outlineLevel="0" collapsed="false">
      <c r="H116" s="49" t="n">
        <v>10</v>
      </c>
      <c r="I116" s="38" t="n">
        <f aca="false">H116*150/200</f>
        <v>7.5</v>
      </c>
      <c r="K116" s="49" t="n">
        <v>200</v>
      </c>
      <c r="L116" s="38" t="n">
        <f aca="false">K116/2</f>
        <v>100</v>
      </c>
      <c r="O116" s="49" t="n">
        <v>0.7</v>
      </c>
      <c r="P116" s="38" t="n">
        <f aca="false">O116*280/200</f>
        <v>0.98</v>
      </c>
      <c r="S116" s="49" t="n">
        <v>6</v>
      </c>
      <c r="T116" s="38" t="n">
        <f aca="false">S116*150/80</f>
        <v>11.25</v>
      </c>
      <c r="V116" s="49" t="n">
        <v>65</v>
      </c>
      <c r="W116" s="38" t="n">
        <f aca="false">V116*300/200</f>
        <v>97.5</v>
      </c>
      <c r="Y116" s="49" t="n">
        <v>3</v>
      </c>
      <c r="Z116" s="38" t="n">
        <f aca="false">Y116*30/20</f>
        <v>4.5</v>
      </c>
    </row>
    <row r="117" customFormat="false" ht="19.5" hidden="false" customHeight="false" outlineLevel="0" collapsed="false">
      <c r="K117" s="49" t="n">
        <v>200</v>
      </c>
      <c r="L117" s="38" t="n">
        <f aca="false">K117/2</f>
        <v>100</v>
      </c>
      <c r="O117" s="49" t="n">
        <v>125</v>
      </c>
      <c r="P117" s="38" t="n">
        <f aca="false">O117*280/200</f>
        <v>175</v>
      </c>
      <c r="S117" s="49" t="n">
        <v>120</v>
      </c>
      <c r="T117" s="38" t="n">
        <f aca="false">S117*150/80</f>
        <v>225</v>
      </c>
      <c r="V117" s="49" t="n">
        <v>135</v>
      </c>
      <c r="W117" s="38" t="n">
        <f aca="false">V117*300/200</f>
        <v>202.5</v>
      </c>
      <c r="Y117" s="49" t="n">
        <v>20</v>
      </c>
      <c r="Z117" s="38" t="n">
        <f aca="false">Y117*30/20</f>
        <v>30</v>
      </c>
    </row>
    <row r="118" customFormat="false" ht="19.5" hidden="false" customHeight="false" outlineLevel="0" collapsed="false">
      <c r="O118" s="51" t="n">
        <v>200</v>
      </c>
      <c r="P118" s="38" t="n">
        <f aca="false">O118*280/200</f>
        <v>280</v>
      </c>
      <c r="V118" s="49" t="n">
        <v>200</v>
      </c>
      <c r="W118" s="38" t="n">
        <f aca="false">V118*300/200</f>
        <v>300</v>
      </c>
    </row>
    <row r="120" customFormat="false" ht="19.5" hidden="false" customHeight="false" outlineLevel="0" collapsed="false"/>
    <row r="121" customFormat="false" ht="19.5" hidden="false" customHeight="false" outlineLevel="0" collapsed="false">
      <c r="F121" s="48" t="n">
        <v>79</v>
      </c>
      <c r="G121" s="38" t="n">
        <f aca="false">F121*300/250</f>
        <v>94.8</v>
      </c>
    </row>
    <row r="122" customFormat="false" ht="19.5" hidden="false" customHeight="false" outlineLevel="0" collapsed="false">
      <c r="F122" s="49" t="n">
        <v>79</v>
      </c>
      <c r="G122" s="38" t="n">
        <f aca="false">F122*300/250</f>
        <v>94.8</v>
      </c>
    </row>
    <row r="123" customFormat="false" ht="19.5" hidden="false" customHeight="false" outlineLevel="0" collapsed="false">
      <c r="F123" s="49"/>
      <c r="G123" s="38" t="n">
        <f aca="false">F123*300/250</f>
        <v>0</v>
      </c>
    </row>
    <row r="124" customFormat="false" ht="19.5" hidden="false" customHeight="false" outlineLevel="0" collapsed="false">
      <c r="F124" s="52" t="n">
        <v>153</v>
      </c>
      <c r="G124" s="38" t="n">
        <f aca="false">F124*300/250</f>
        <v>183.6</v>
      </c>
    </row>
    <row r="125" customFormat="false" ht="19.5" hidden="false" customHeight="false" outlineLevel="0" collapsed="false">
      <c r="F125" s="52" t="n">
        <v>153</v>
      </c>
      <c r="G125" s="38" t="n">
        <f aca="false">F125*300/250</f>
        <v>183.6</v>
      </c>
    </row>
    <row r="126" customFormat="false" ht="19.5" hidden="false" customHeight="false" outlineLevel="0" collapsed="false">
      <c r="F126" s="52" t="n">
        <v>153</v>
      </c>
      <c r="G126" s="38" t="n">
        <f aca="false">F126*300/250</f>
        <v>183.6</v>
      </c>
    </row>
    <row r="127" customFormat="false" ht="19.5" hidden="false" customHeight="false" outlineLevel="0" collapsed="false">
      <c r="F127" s="52" t="n">
        <v>153</v>
      </c>
      <c r="G127" s="38" t="n">
        <f aca="false">F127*300/250</f>
        <v>183.6</v>
      </c>
    </row>
    <row r="128" customFormat="false" ht="19.5" hidden="false" customHeight="false" outlineLevel="0" collapsed="false">
      <c r="F128" s="52" t="n">
        <v>21</v>
      </c>
      <c r="G128" s="38" t="n">
        <f aca="false">F128*300/250</f>
        <v>25.2</v>
      </c>
    </row>
    <row r="129" customFormat="false" ht="19.5" hidden="false" customHeight="false" outlineLevel="0" collapsed="false">
      <c r="F129" s="52" t="n">
        <v>9</v>
      </c>
      <c r="G129" s="38" t="n">
        <f aca="false">F129*300/250</f>
        <v>10.8</v>
      </c>
    </row>
    <row r="130" customFormat="false" ht="19.5" hidden="false" customHeight="false" outlineLevel="0" collapsed="false">
      <c r="F130" s="52" t="n">
        <v>9</v>
      </c>
      <c r="G130" s="38" t="n">
        <f aca="false">F130*300/250</f>
        <v>10.8</v>
      </c>
    </row>
    <row r="131" customFormat="false" ht="19.5" hidden="false" customHeight="false" outlineLevel="0" collapsed="false">
      <c r="F131" s="52" t="n">
        <v>3.6</v>
      </c>
      <c r="G131" s="38" t="n">
        <f aca="false">F131*300/250</f>
        <v>4.32</v>
      </c>
    </row>
    <row r="132" customFormat="false" ht="19.5" hidden="false" customHeight="false" outlineLevel="0" collapsed="false">
      <c r="F132" s="49" t="n">
        <v>50</v>
      </c>
      <c r="G132" s="38" t="n">
        <f aca="false">F132*300/250</f>
        <v>60</v>
      </c>
    </row>
    <row r="133" customFormat="false" ht="19.5" hidden="false" customHeight="false" outlineLevel="0" collapsed="false">
      <c r="F133" s="49" t="n">
        <v>200</v>
      </c>
      <c r="G133" s="38" t="n">
        <f aca="false">F133*300/250</f>
        <v>240</v>
      </c>
    </row>
    <row r="134" customFormat="false" ht="19.5" hidden="false" customHeight="false" outlineLevel="0" collapsed="false">
      <c r="F134" s="49" t="n">
        <v>250</v>
      </c>
      <c r="G134" s="38" t="n">
        <f aca="false">F134*300/250</f>
        <v>300</v>
      </c>
    </row>
    <row r="135" customFormat="false" ht="19.5" hidden="false" customHeight="false" outlineLevel="0" collapsed="false">
      <c r="F135" s="49" t="n">
        <v>150</v>
      </c>
      <c r="G135" s="38" t="n">
        <f aca="false">F135*300/250</f>
        <v>180</v>
      </c>
    </row>
    <row r="136" customFormat="false" ht="19.5" hidden="false" customHeight="false" outlineLevel="0" collapsed="false">
      <c r="F136" s="49" t="n">
        <v>5</v>
      </c>
      <c r="G136" s="38" t="n">
        <f aca="false">F136*300/250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гнер</cp:lastModifiedBy>
  <cp:lastPrinted>2023-04-03T03:07:54Z</cp:lastPrinted>
  <dcterms:modified xsi:type="dcterms:W3CDTF">2023-04-03T03:15:28Z</dcterms:modified>
  <cp:revision>0</cp:revision>
  <dc:subject/>
  <dc:title/>
</cp:coreProperties>
</file>